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4.xml" ContentType="application/vnd.openxmlformats-officedocument.drawingml.chart+xml"/>
  <Override PartName="/xl/charts/chart2.xml" ContentType="application/vnd.openxmlformats-officedocument.drawingml.chart+xml"/>
  <Override PartName="/xl/charts/chart25.xml" ContentType="application/vnd.openxmlformats-officedocument.drawingml.chart+xml"/>
  <Override PartName="/xl/charts/chart3.xml" ContentType="application/vnd.openxmlformats-officedocument.drawingml.chart+xml"/>
  <Override PartName="/xl/charts/chart26.xml" ContentType="application/vnd.openxmlformats-officedocument.drawingml.chart+xml"/>
  <Override PartName="/xl/charts/chart4.xml" ContentType="application/vnd.openxmlformats-officedocument.drawingml.chart+xml"/>
  <Override PartName="/xl/charts/chart27.xml" ContentType="application/vnd.openxmlformats-officedocument.drawingml.chart+xml"/>
  <Override PartName="/xl/charts/chart5.xml" ContentType="application/vnd.openxmlformats-officedocument.drawingml.chart+xml"/>
  <Override PartName="/xl/charts/chart30.xml" ContentType="application/vnd.openxmlformats-officedocument.drawingml.chart+xml"/>
  <Override PartName="/xl/charts/chart28.xml" ContentType="application/vnd.openxmlformats-officedocument.drawingml.chart+xml"/>
  <Override PartName="/xl/charts/chart31.xml" ContentType="application/vnd.openxmlformats-officedocument.drawingml.chart+xml"/>
  <Override PartName="/xl/charts/chart29.xml" ContentType="application/vnd.openxmlformats-officedocument.drawingml.chart+xml"/>
  <Override PartName="/xl/charts/_rels/chart27.xml.rels" ContentType="application/vnd.openxmlformats-package.relationships+xml"/>
  <Override PartName="/xl/charts/_rels/chart26.xml.rels" ContentType="application/vnd.openxmlformats-package.relationships+xml"/>
  <Override PartName="/xl/charts/_rels/chart25.xml.rels" ContentType="application/vnd.openxmlformats-package.relationships+xml"/>
  <Override PartName="/xl/charts/chart35.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6.xml" ContentType="application/vnd.openxmlformats-officedocument.drawingml.chart+xml"/>
  <Override PartName="/xl/charts/chart40.xml" ContentType="application/vnd.openxmlformats-officedocument.drawingml.chart+xml"/>
  <Override PartName="/xl/charts/chart39.xml" ContentType="application/vnd.openxmlformats-officedocument.drawingml.chart+xml"/>
  <Override PartName="/xl/charts/chart7.xml" ContentType="application/vnd.openxmlformats-officedocument.drawingml.chart+xml"/>
  <Override PartName="/xl/charts/chart41.xml" ContentType="application/vnd.openxmlformats-officedocument.drawingml.chart+xml"/>
  <Override PartName="/xl/charts/chart32.xml" ContentType="application/vnd.openxmlformats-officedocument.drawingml.chart+xml"/>
  <Override PartName="/xl/charts/chart44.xml" ContentType="application/vnd.openxmlformats-officedocument.drawingml.chart+xml"/>
  <Override PartName="/xl/charts/chart33.xml" ContentType="application/vnd.openxmlformats-officedocument.drawingml.chart+xml"/>
  <Override PartName="/xl/charts/chart45.xml" ContentType="application/vnd.openxmlformats-officedocument.drawingml.chart+xml"/>
  <Override PartName="/xl/charts/chart34.xml" ContentType="application/vnd.openxmlformats-officedocument.drawingml.chart+xml"/>
  <Override PartName="/xl/charts/chart46.xml" ContentType="application/vnd.openxmlformats-officedocument.drawingml.chart+xml"/>
  <Override PartName="/xl/charts/chart49.xml" ContentType="application/vnd.openxmlformats-officedocument.drawingml.chart+xml"/>
  <Override PartName="/xl/charts/chart12.xml" ContentType="application/vnd.openxmlformats-officedocument.drawingml.chart+xml"/>
  <Override PartName="/xl/charts/chart10.xml" ContentType="application/vnd.openxmlformats-officedocument.drawingml.chart+xml"/>
  <Override PartName="/xl/charts/chart47.xml" ContentType="application/vnd.openxmlformats-officedocument.drawingml.chart+xml"/>
  <Override PartName="/xl/charts/chart11.xml" ContentType="application/vnd.openxmlformats-officedocument.drawingml.chart+xml"/>
  <Override PartName="/xl/charts/chart48.xml" ContentType="application/vnd.openxmlformats-officedocument.drawingml.chart+xml"/>
  <Override PartName="/xl/charts/chart9.xml" ContentType="application/vnd.openxmlformats-officedocument.drawingml.chart+xml"/>
  <Override PartName="/xl/charts/chart43.xml" ContentType="application/vnd.openxmlformats-officedocument.drawingml.chart+xml"/>
  <Override PartName="/xl/charts/chart8.xml" ContentType="application/vnd.openxmlformats-officedocument.drawingml.chart+xml"/>
  <Override PartName="/xl/charts/chart42.xml" ContentType="application/vnd.openxmlformats-officedocument.drawingml.chart+xml"/>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ml.chartshapes+xml"/>
  <Override PartName="/xl/drawings/drawing4.xml" ContentType="application/vnd.openxmlformats-officedocument.drawingml.chartshape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79" firstSheet="0" activeTab="0"/>
  </bookViews>
  <sheets>
    <sheet name="Stand 15.04.2024" sheetId="1" state="visible" r:id="rId2"/>
    <sheet name="Sheet2" sheetId="2" state="visible" r:id="rId3"/>
    <sheet name="Sheet3" sheetId="3" state="visible" r:id="rId4"/>
  </sheets>
  <definedNames>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10"/>
            <rFont val="Arial"/>
            <family val="2"/>
          </rPr>
          <t xml:space="preserve">Bei diesem Beispiel werden die Honorare für jeweils eine Probe und eine Aufführung addiert. Dies kommt häufig vor, wenn ein*e Orchestermusiker*in kurzfristig ausfällt und beispielsweise für die Generalprobe und ein Konzert ersetzt werden muss. Das Proben-Aufführungs-Verhältnis beträgt </t>
        </r>
        <r>
          <rPr>
            <b val="true"/>
            <sz val="10"/>
            <rFont val="Arial"/>
            <family val="2"/>
          </rPr>
          <t xml:space="preserve">1:1</t>
        </r>
        <r>
          <rPr>
            <sz val="10"/>
            <rFont val="Arial"/>
            <family val="2"/>
          </rPr>
          <t xml:space="preserve">.</t>
        </r>
      </text>
      <mc:AlternateContent>
        <mc:Choice Requires="v2">
          <commentPr autoFill="true" autoScale="false" colHidden="false" locked="false" rowHidden="false" textHAlign="justify" textVAlign="top">
            <anchor moveWithCells="false" sizeWithCells="false">
              <xdr:from>
                <xdr:col>4</xdr:col>
                <xdr:colOff>23</xdr:colOff>
                <xdr:row>0</xdr:row>
                <xdr:rowOff>0</xdr:rowOff>
              </xdr:from>
              <xdr:to>
                <xdr:col>6</xdr:col>
                <xdr:colOff>47</xdr:colOff>
                <xdr:row>7</xdr:row>
                <xdr:rowOff>10</xdr:rowOff>
              </xdr:to>
            </anchor>
          </commentPr>
        </mc:Choice>
        <mc:Fallback/>
      </mc:AlternateContent>
    </comment>
    <comment ref="B5" authorId="0">
      <text>
        <r>
          <rPr>
            <sz val="10"/>
            <rFont val="Arial"/>
            <family val="2"/>
          </rPr>
          <t xml:space="preserve">Bei Honorarempfehlungen, die mit Tagessätzen arbeiten, kommt diese Berechnungsmethode zum Einsatz. Im ersten Fall wird davon ausgegangen, dass Probe und Aufführung am selben Tag stattfinden und somit nur ein Tagessatz berechnet wird.</t>
        </r>
      </text>
      <mc:AlternateContent>
        <mc:Choice Requires="v2">
          <commentPr autoFill="true" autoScale="false" colHidden="false" locked="false" rowHidden="false" textHAlign="justify" textVAlign="top">
            <anchor moveWithCells="false" sizeWithCells="false">
              <xdr:from>
                <xdr:col>4</xdr:col>
                <xdr:colOff>23</xdr:colOff>
                <xdr:row>0</xdr:row>
                <xdr:rowOff>11</xdr:rowOff>
              </xdr:from>
              <xdr:to>
                <xdr:col>6</xdr:col>
                <xdr:colOff>47</xdr:colOff>
                <xdr:row>7</xdr:row>
                <xdr:rowOff>3</xdr:rowOff>
              </xdr:to>
            </anchor>
          </commentPr>
        </mc:Choice>
        <mc:Fallback/>
      </mc:AlternateContent>
    </comment>
    <comment ref="B6" authorId="0">
      <text>
        <r>
          <rPr>
            <sz val="10"/>
            <rFont val="Arial"/>
            <family val="2"/>
          </rPr>
          <t xml:space="preserve">Finden Probe und Aufführung an zwei verschiedenen Tagen statt, wird ein Probensatz für den Tag der Probe und ein Tagessatz für den Tag der Aufführung berechnet.</t>
        </r>
      </text>
      <mc:AlternateContent>
        <mc:Choice Requires="v2">
          <commentPr autoFill="true" autoScale="false" colHidden="false" locked="false" rowHidden="false" textHAlign="justify" textVAlign="top">
            <anchor moveWithCells="false" sizeWithCells="false">
              <xdr:from>
                <xdr:col>4</xdr:col>
                <xdr:colOff>23</xdr:colOff>
                <xdr:row>1</xdr:row>
                <xdr:rowOff>11</xdr:rowOff>
              </xdr:from>
              <xdr:to>
                <xdr:col>6</xdr:col>
                <xdr:colOff>47</xdr:colOff>
                <xdr:row>6</xdr:row>
                <xdr:rowOff>7</xdr:rowOff>
              </xdr:to>
            </anchor>
          </commentPr>
        </mc:Choice>
        <mc:Fallback/>
      </mc:AlternateContent>
    </comment>
    <comment ref="B7" authorId="0">
      <text>
        <r>
          <rPr>
            <sz val="10"/>
            <rFont val="Arial"/>
            <family val="2"/>
          </rPr>
          <t xml:space="preserve">Bei diesem Beispiel wird angenommen, dass ein*e Musiker*in für eine ganze Woche in einem einzelnen Projekt mitwirkt. Wir haben dafür mit sechs Proben und zwei Aufführungen gerechnet, wie es bei vielen Orchestern für Sinfoniekonzerte üblich ist. Das Proben-Aufführungs-Verhältnis beträgt </t>
        </r>
        <r>
          <rPr>
            <b val="true"/>
            <sz val="10"/>
            <rFont val="Arial"/>
            <family val="2"/>
          </rPr>
          <t xml:space="preserve">3:1</t>
        </r>
        <r>
          <rPr>
            <sz val="10"/>
            <rFont val="Arial"/>
            <family val="2"/>
          </rPr>
          <t xml:space="preserve">. Auf eine Berechnung per Tagessatz haben wir hier verzichtet, da zu viele Varianten möglich sind, um aussagekräftige Werte zu erstellen.</t>
        </r>
      </text>
      <mc:AlternateContent>
        <mc:Choice Requires="v2">
          <commentPr autoFill="true" autoScale="false" colHidden="false" locked="false" rowHidden="false" textHAlign="justify" textVAlign="top">
            <anchor moveWithCells="false" sizeWithCells="false">
              <xdr:from>
                <xdr:col>4</xdr:col>
                <xdr:colOff>23</xdr:colOff>
                <xdr:row>2</xdr:row>
                <xdr:rowOff>12</xdr:rowOff>
              </xdr:from>
              <xdr:to>
                <xdr:col>6</xdr:col>
                <xdr:colOff>47</xdr:colOff>
                <xdr:row>13</xdr:row>
                <xdr:rowOff>9</xdr:rowOff>
              </xdr:to>
            </anchor>
          </commentPr>
        </mc:Choice>
        <mc:Fallback/>
      </mc:AlternateContent>
    </comment>
    <comment ref="B8" authorId="0">
      <text>
        <r>
          <rPr>
            <sz val="10"/>
            <rFont val="Arial"/>
            <family val="2"/>
          </rPr>
          <t xml:space="preserve">Bei dieser Beispielrechnung wird ein*e Musiker*in für ein Projekt gebucht, dass aus einer Probenphase und vielen, über die Spielzeit verteilten Aufführungen besteht, wie es bei Operninszenierungen realistisch ist. Wir haben mit vier Proben und acht Aufführungen gerechnet. Das Proben-Aufführungs-Verhältnis beträgt </t>
        </r>
        <r>
          <rPr>
            <b val="true"/>
            <sz val="10"/>
            <rFont val="Arial"/>
            <family val="2"/>
          </rPr>
          <t xml:space="preserve">1:2</t>
        </r>
        <r>
          <rPr>
            <sz val="10"/>
            <rFont val="Arial"/>
            <family val="2"/>
          </rPr>
          <t xml:space="preserve">. Auf eine Berechnung per Tagessatz haben wir hier verzichtet, da zu viele Varianten möglich sind, um aussagekräftige Werte zu erstellen.</t>
        </r>
      </text>
      <mc:AlternateContent>
        <mc:Choice Requires="v2">
          <commentPr autoFill="true" autoScale="false" colHidden="false" locked="false" rowHidden="false" textHAlign="justify" textVAlign="top">
            <anchor moveWithCells="false" sizeWithCells="false">
              <xdr:from>
                <xdr:col>4</xdr:col>
                <xdr:colOff>23</xdr:colOff>
                <xdr:row>3</xdr:row>
                <xdr:rowOff>12</xdr:rowOff>
              </xdr:from>
              <xdr:to>
                <xdr:col>6</xdr:col>
                <xdr:colOff>47</xdr:colOff>
                <xdr:row>14</xdr:row>
                <xdr:rowOff>9</xdr:rowOff>
              </xdr:to>
            </anchor>
          </commentPr>
        </mc:Choice>
        <mc:Fallback/>
      </mc:AlternateContent>
    </comment>
    <comment ref="B9" authorId="0">
      <text>
        <r>
          <rPr>
            <sz val="10"/>
            <rFont val="Arial"/>
            <family val="2"/>
          </rPr>
          <t xml:space="preserve">Hier können Sie individuelle Werte für Proben, Aufführungen und Tagessätze eingeben. Bitte beachten Sie: Bei Honorarempfehlungen, die mit Aufführungssätzen arbeiten, wird die Zahl, die Sie unter „Tagessatz“ eingegeben haben, nicht berücksichtigt und emgekehrt.</t>
        </r>
      </text>
      <mc:AlternateContent>
        <mc:Choice Requires="v2">
          <commentPr autoFill="true" autoScale="false" colHidden="false" locked="false" rowHidden="false" textHAlign="justify" textVAlign="top">
            <anchor moveWithCells="false" sizeWithCells="false">
              <xdr:from>
                <xdr:col>4</xdr:col>
                <xdr:colOff>23</xdr:colOff>
                <xdr:row>4</xdr:row>
                <xdr:rowOff>12</xdr:rowOff>
              </xdr:from>
              <xdr:to>
                <xdr:col>6</xdr:col>
                <xdr:colOff>47</xdr:colOff>
                <xdr:row>12</xdr:row>
                <xdr:rowOff>1</xdr:rowOff>
              </xdr:to>
            </anchor>
          </commentPr>
        </mc:Choice>
        <mc:Fallback/>
      </mc:AlternateContent>
    </comment>
    <comment ref="C66" authorId="0">
      <text>
        <r>
          <rPr>
            <sz val="10"/>
            <rFont val="Arial"/>
            <family val="2"/>
          </rPr>
          <t xml:space="preserve">Auch SN</t>
        </r>
      </text>
      <mc:AlternateContent>
        <mc:Choice Requires="v2">
          <commentPr autoFill="true" autoScale="false" colHidden="false" locked="false" rowHidden="false" textHAlign="justify" textVAlign="top">
            <anchor moveWithCells="false" sizeWithCells="false">
              <xdr:from>
                <xdr:col>3</xdr:col>
                <xdr:colOff>23</xdr:colOff>
                <xdr:row>61</xdr:row>
                <xdr:rowOff>13</xdr:rowOff>
              </xdr:from>
              <xdr:to>
                <xdr:col>4</xdr:col>
                <xdr:colOff>47</xdr:colOff>
                <xdr:row>64</xdr:row>
                <xdr:rowOff>3</xdr:rowOff>
              </xdr:to>
            </anchor>
          </commentPr>
        </mc:Choice>
        <mc:Fallback/>
      </mc:AlternateContent>
    </comment>
    <comment ref="C135" authorId="0">
      <text>
        <r>
          <rPr>
            <sz val="10"/>
            <rFont val="Arial"/>
            <family val="2"/>
          </rPr>
          <t xml:space="preserve">Auch RP</t>
        </r>
      </text>
      <mc:AlternateContent>
        <mc:Choice Requires="v2">
          <commentPr autoFill="true" autoScale="false" colHidden="false" locked="false" rowHidden="false" textHAlign="justify" textVAlign="top">
            <anchor moveWithCells="false" sizeWithCells="false">
              <xdr:from>
                <xdr:col>3</xdr:col>
                <xdr:colOff>23</xdr:colOff>
                <xdr:row>130</xdr:row>
                <xdr:rowOff>13</xdr:rowOff>
              </xdr:from>
              <xdr:to>
                <xdr:col>4</xdr:col>
                <xdr:colOff>47</xdr:colOff>
                <xdr:row>132</xdr:row>
                <xdr:rowOff>3</xdr:rowOff>
              </xdr:to>
            </anchor>
          </commentPr>
        </mc:Choice>
        <mc:Fallback/>
      </mc:AlternateContent>
    </comment>
    <comment ref="C158" authorId="0">
      <text>
        <r>
          <rPr>
            <sz val="10"/>
            <rFont val="Arial"/>
            <family val="2"/>
          </rPr>
          <t xml:space="preserve">Die Kategorien entsprechen nicht zwangsläufig den tatsächlichen Kategorien der Klangkörper. Rundfunkorchester haben beispielsweise einen Haustarifvertrag, der oberhalb der Kategorie A angesiedelt ist. Für diese Auswertung haben wir die Einteilung von unisono übernommen. Die Klangkörper, die mit „-“ gekennzeichnet sind, haben natürlich eine Kategorie. Sie ist in der Aushilfenampel aber nicht immer angegeben.</t>
        </r>
      </text>
      <mc:AlternateContent>
        <mc:Choice Requires="v2">
          <commentPr autoFill="true" autoScale="false" colHidden="false" locked="false" rowHidden="false" textHAlign="justify" textVAlign="top">
            <anchor moveWithCells="false" sizeWithCells="false">
              <xdr:from>
                <xdr:col>4</xdr:col>
                <xdr:colOff>23</xdr:colOff>
                <xdr:row>153</xdr:row>
                <xdr:rowOff>11</xdr:rowOff>
              </xdr:from>
              <xdr:to>
                <xdr:col>5</xdr:col>
                <xdr:colOff>109</xdr:colOff>
                <xdr:row>166</xdr:row>
                <xdr:rowOff>5</xdr:rowOff>
              </xdr:to>
            </anchor>
          </commentPr>
        </mc:Choice>
        <mc:Fallback/>
      </mc:AlternateContent>
    </comment>
    <comment ref="E386" authorId="0">
      <text>
        <r>
          <rPr>
            <sz val="10"/>
            <rFont val="Arial"/>
            <family val="2"/>
          </rPr>
          <t xml:space="preserve">Vergleichswert aus der unisono-Aushilfenampel.</t>
        </r>
      </text>
      <mc:AlternateContent>
        <mc:Choice Requires="v2">
          <commentPr autoFill="true" autoScale="false" colHidden="false" locked="false" rowHidden="false" textHAlign="justify" textVAlign="top">
            <anchor moveWithCells="false" sizeWithCells="false">
              <xdr:from>
                <xdr:col>5</xdr:col>
                <xdr:colOff>23</xdr:colOff>
                <xdr:row>381</xdr:row>
                <xdr:rowOff>11</xdr:rowOff>
              </xdr:from>
              <xdr:to>
                <xdr:col>6</xdr:col>
                <xdr:colOff>23</xdr:colOff>
                <xdr:row>384</xdr:row>
                <xdr:rowOff>13</xdr:rowOff>
              </xdr:to>
            </anchor>
          </commentPr>
        </mc:Choice>
        <mc:Fallback/>
      </mc:AlternateContent>
    </comment>
    <comment ref="F386" authorId="0">
      <text>
        <r>
          <rPr>
            <sz val="10"/>
            <rFont val="Arial"/>
            <family val="2"/>
          </rPr>
          <t xml:space="preserve">Die Gesamtwertung richtet sich nach der niedrigsten Einzelwertung (Probe oder Aufführung).</t>
        </r>
      </text>
      <mc:AlternateContent>
        <mc:Choice Requires="v2">
          <commentPr autoFill="true" autoScale="false" colHidden="false" locked="false" rowHidden="false" textHAlign="justify" textVAlign="top">
            <anchor moveWithCells="false" sizeWithCells="false">
              <xdr:from>
                <xdr:col>6</xdr:col>
                <xdr:colOff>23</xdr:colOff>
                <xdr:row>381</xdr:row>
                <xdr:rowOff>11</xdr:rowOff>
              </xdr:from>
              <xdr:to>
                <xdr:col>7</xdr:col>
                <xdr:colOff>35</xdr:colOff>
                <xdr:row>386</xdr:row>
                <xdr:rowOff>8</xdr:rowOff>
              </xdr:to>
            </anchor>
          </commentPr>
        </mc:Choice>
        <mc:Fallback/>
      </mc:AlternateContent>
    </comment>
    <comment ref="G386" authorId="0">
      <text>
        <r>
          <rPr>
            <sz val="10"/>
            <rFont val="Arial"/>
            <family val="2"/>
          </rPr>
          <t xml:space="preserve">Die Wertung richtet sich nach dem Durchschnitt der Einzelwertungen Probe und Aufführung.</t>
        </r>
      </text>
      <mc:AlternateContent>
        <mc:Choice Requires="v2">
          <commentPr autoFill="true" autoScale="false" colHidden="false" locked="false" rowHidden="false" textHAlign="justify" textVAlign="top">
            <anchor moveWithCells="false" sizeWithCells="false">
              <xdr:from>
                <xdr:col>7</xdr:col>
                <xdr:colOff>23</xdr:colOff>
                <xdr:row>381</xdr:row>
                <xdr:rowOff>11</xdr:rowOff>
              </xdr:from>
              <xdr:to>
                <xdr:col>8</xdr:col>
                <xdr:colOff>65</xdr:colOff>
                <xdr:row>385</xdr:row>
                <xdr:rowOff>10</xdr:rowOff>
              </xdr:to>
            </anchor>
          </commentPr>
        </mc:Choice>
        <mc:Fallback/>
      </mc:AlternateContent>
    </comment>
    <comment ref="H169" authorId="0">
      <text>
        <r>
          <rPr>
            <sz val="10"/>
            <rFont val="Arial"/>
            <family val="2"/>
          </rPr>
          <t xml:space="preserve">Die Deutsche Radio Philharmonie Saarbrücken-Kaiserslautern zählt sowohl für das Saarland als auch für Rheinland-Pfalz.</t>
        </r>
      </text>
      <mc:AlternateContent>
        <mc:Choice Requires="v2">
          <commentPr autoFill="true" autoScale="false" colHidden="false" locked="false" rowHidden="false" textHAlign="justify" textVAlign="top">
            <anchor moveWithCells="false" sizeWithCells="false">
              <xdr:from>
                <xdr:col>8</xdr:col>
                <xdr:colOff>23</xdr:colOff>
                <xdr:row>164</xdr:row>
                <xdr:rowOff>11</xdr:rowOff>
              </xdr:from>
              <xdr:to>
                <xdr:col>9</xdr:col>
                <xdr:colOff>145</xdr:colOff>
                <xdr:row>168</xdr:row>
                <xdr:rowOff>10</xdr:rowOff>
              </xdr:to>
            </anchor>
          </commentPr>
        </mc:Choice>
        <mc:Fallback/>
      </mc:AlternateContent>
    </comment>
    <comment ref="H170" authorId="0">
      <text>
        <r>
          <rPr>
            <sz val="10"/>
            <rFont val="Arial"/>
            <family val="2"/>
          </rPr>
          <t xml:space="preserve">Die Deutsche Radio Philharmonie Saarbrücken-Kaiserslautern zählt sowohl für das Saarland als auch für Rheinland-Pfalz.</t>
        </r>
      </text>
      <mc:AlternateContent>
        <mc:Choice Requires="v2">
          <commentPr autoFill="true" autoScale="false" colHidden="false" locked="false" rowHidden="false" textHAlign="justify" textVAlign="top">
            <anchor moveWithCells="false" sizeWithCells="false">
              <xdr:from>
                <xdr:col>8</xdr:col>
                <xdr:colOff>23</xdr:colOff>
                <xdr:row>165</xdr:row>
                <xdr:rowOff>11</xdr:rowOff>
              </xdr:from>
              <xdr:to>
                <xdr:col>9</xdr:col>
                <xdr:colOff>145</xdr:colOff>
                <xdr:row>169</xdr:row>
                <xdr:rowOff>10</xdr:rowOff>
              </xdr:to>
            </anchor>
          </commentPr>
        </mc:Choice>
        <mc:Fallback/>
      </mc:AlternateContent>
    </comment>
    <comment ref="H171" authorId="0">
      <text>
        <r>
          <rPr>
            <sz val="10"/>
            <rFont val="Arial"/>
            <family val="2"/>
          </rPr>
          <t xml:space="preserve">Die Vogtlandphilharmonie Greiz Reichenbach zählt sowohl für Thüringen als auch für Sachsen.</t>
        </r>
      </text>
      <mc:AlternateContent>
        <mc:Choice Requires="v2">
          <commentPr autoFill="true" autoScale="false" colHidden="false" locked="false" rowHidden="false" textHAlign="justify" textVAlign="top">
            <anchor moveWithCells="false" sizeWithCells="false">
              <xdr:from>
                <xdr:col>8</xdr:col>
                <xdr:colOff>23</xdr:colOff>
                <xdr:row>166</xdr:row>
                <xdr:rowOff>11</xdr:rowOff>
              </xdr:from>
              <xdr:to>
                <xdr:col>9</xdr:col>
                <xdr:colOff>144</xdr:colOff>
                <xdr:row>169</xdr:row>
                <xdr:rowOff>12</xdr:rowOff>
              </xdr:to>
            </anchor>
          </commentPr>
        </mc:Choice>
        <mc:Fallback/>
      </mc:AlternateContent>
    </comment>
    <comment ref="H174" authorId="0">
      <text>
        <r>
          <rPr>
            <sz val="10"/>
            <rFont val="Arial"/>
            <family val="2"/>
          </rPr>
          <t xml:space="preserve">Die Vogtlandphilharmonie Greiz Reichenbach zählt sowohl für Thüringen als auch für Sachsen.</t>
        </r>
      </text>
      <mc:AlternateContent>
        <mc:Choice Requires="v2">
          <commentPr autoFill="true" autoScale="false" colHidden="false" locked="false" rowHidden="false" textHAlign="justify" textVAlign="top">
            <anchor moveWithCells="false" sizeWithCells="false">
              <xdr:from>
                <xdr:col>8</xdr:col>
                <xdr:colOff>23</xdr:colOff>
                <xdr:row>169</xdr:row>
                <xdr:rowOff>11</xdr:rowOff>
              </xdr:from>
              <xdr:to>
                <xdr:col>9</xdr:col>
                <xdr:colOff>145</xdr:colOff>
                <xdr:row>172</xdr:row>
                <xdr:rowOff>12</xdr:rowOff>
              </xdr:to>
            </anchor>
          </commentPr>
        </mc:Choice>
        <mc:Fallback/>
      </mc:AlternateContent>
    </comment>
    <comment ref="P199" authorId="0">
      <text>
        <r>
          <rPr>
            <sz val="10"/>
            <rFont val="Arial"/>
            <family val="2"/>
          </rPr>
          <t xml:space="preserve">Das Intervall gibt an, welche Bereiche im Diagramm zu einer Säule zusammengefasst werden.</t>
        </r>
      </text>
      <mc:AlternateContent>
        <mc:Choice Requires="v2">
          <commentPr autoFill="true" autoScale="false" colHidden="false" locked="false" rowHidden="false" textHAlign="justify" textVAlign="top">
            <anchor moveWithCells="false" sizeWithCells="false">
              <xdr:from>
                <xdr:col>16</xdr:col>
                <xdr:colOff>23</xdr:colOff>
                <xdr:row>194</xdr:row>
                <xdr:rowOff>12</xdr:rowOff>
              </xdr:from>
              <xdr:to>
                <xdr:col>17</xdr:col>
                <xdr:colOff>84</xdr:colOff>
                <xdr:row>197</xdr:row>
                <xdr:rowOff>12</xdr:rowOff>
              </xdr:to>
            </anchor>
          </commentPr>
        </mc:Choice>
        <mc:Fallback/>
      </mc:AlternateContent>
    </comment>
    <comment ref="P200" authorId="0">
      <text>
        <r>
          <rPr>
            <sz val="10"/>
            <rFont val="Arial"/>
            <family val="2"/>
          </rPr>
          <t xml:space="preserve">Die Genauigkeit gibt an, wie die Intervalle abgeschlossen werden. Eine Genauigkeit von 1 ergibt beispielsweise ein Intervall von 100 € - 199 €, eine Genauigkeit von 0,01 erigibt ein Intervall von 100 € - 199,99 €.</t>
        </r>
      </text>
      <mc:AlternateContent>
        <mc:Choice Requires="v2">
          <commentPr autoFill="true" autoScale="false" colHidden="false" locked="false" rowHidden="false" textHAlign="justify" textVAlign="top">
            <anchor moveWithCells="false" sizeWithCells="false">
              <xdr:from>
                <xdr:col>16</xdr:col>
                <xdr:colOff>23</xdr:colOff>
                <xdr:row>195</xdr:row>
                <xdr:rowOff>12</xdr:rowOff>
              </xdr:from>
              <xdr:to>
                <xdr:col>17</xdr:col>
                <xdr:colOff>86</xdr:colOff>
                <xdr:row>202</xdr:row>
                <xdr:rowOff>4</xdr:rowOff>
              </xdr:to>
            </anchor>
          </commentPr>
        </mc:Choice>
        <mc:Fallback/>
      </mc:AlternateContent>
    </comment>
    <comment ref="P201" authorId="0">
      <text>
        <r>
          <rPr>
            <sz val="10"/>
            <rFont val="Arial"/>
            <family val="2"/>
          </rPr>
          <t xml:space="preserve">Der Wert für die erste Kategorie sollte etwas unterhalb des Minimums der Datenreihe liegen. Die erste Kategorie wird im Diagramm als „Weniger als X €“ dargestellt. „X“ errechnet sich aus der Angabe für die erste Kategorie plus die Angabe für das Intervall. Zum Beispiel: Beträgt das Minimum 625 €, wäre ein sinnvoller Wert für die erste Kategorie 600. Wählt man als Intervall beispielsweise 100, so lautet die Bezeichnung für die erste Kategorie „Weniger als 700 €“.</t>
        </r>
      </text>
      <mc:AlternateContent>
        <mc:Choice Requires="v2">
          <commentPr autoFill="true" autoScale="false" colHidden="false" locked="false" rowHidden="false" textHAlign="justify" textVAlign="top">
            <anchor moveWithCells="false" sizeWithCells="false">
              <xdr:from>
                <xdr:col>16</xdr:col>
                <xdr:colOff>23</xdr:colOff>
                <xdr:row>196</xdr:row>
                <xdr:rowOff>12</xdr:rowOff>
              </xdr:from>
              <xdr:to>
                <xdr:col>17</xdr:col>
                <xdr:colOff>86</xdr:colOff>
                <xdr:row>209</xdr:row>
                <xdr:rowOff>6</xdr:rowOff>
              </xdr:to>
            </anchor>
          </commentPr>
        </mc:Choice>
        <mc:Fallback/>
      </mc:AlternateContent>
    </comment>
    <comment ref="P202" authorId="0">
      <text>
        <r>
          <rPr>
            <sz val="10"/>
            <rFont val="Arial"/>
            <family val="2"/>
          </rPr>
          <t xml:space="preserve">Um die Datenreihe korrekt auszuwerten, muss dieser Wert der Formel „erste Kategorie“ + N x „Intervall“ entsprechen. N kann dabei frei gewählt werden und entspricht der Anzahl der Säulen im Diagramm. Der Wert für „letzte Kategorie“ muss so gewählt werden, dass das Maximum der Datenreihe den Wert plus ein Intervall nicht überschreitet.
Zum Beispiel: Die erste Kategorie lautet 600, das Intervall 100. Das Maximum der Datenreihe beträgt 1525 €. Als Wert für die letzte Kategorie müsste dann 1500 gewählt werden.</t>
        </r>
      </text>
      <mc:AlternateContent>
        <mc:Choice Requires="v2">
          <commentPr autoFill="true" autoScale="false" colHidden="false" locked="false" rowHidden="false" textHAlign="justify" textVAlign="top">
            <anchor moveWithCells="false" sizeWithCells="false">
              <xdr:from>
                <xdr:col>16</xdr:col>
                <xdr:colOff>23</xdr:colOff>
                <xdr:row>197</xdr:row>
                <xdr:rowOff>11</xdr:rowOff>
              </xdr:from>
              <xdr:to>
                <xdr:col>17</xdr:col>
                <xdr:colOff>86</xdr:colOff>
                <xdr:row>212</xdr:row>
                <xdr:rowOff>16</xdr:rowOff>
              </xdr:to>
            </anchor>
          </commentPr>
        </mc:Choice>
        <mc:Fallback/>
      </mc:AlternateContent>
    </comment>
    <comment ref="S159" authorId="0">
      <text>
        <r>
          <rPr>
            <sz val="10"/>
            <rFont val="Arial"/>
            <family val="2"/>
          </rPr>
          <t xml:space="preserve">Diese Spalte dient nur zur korrekten Darstellung im Diagramm.</t>
        </r>
      </text>
      <mc:AlternateContent>
        <mc:Choice Requires="v2">
          <commentPr autoFill="true" autoScale="false" colHidden="false" locked="false" rowHidden="false" textHAlign="justify" textVAlign="top">
            <anchor moveWithCells="false" sizeWithCells="false">
              <xdr:from>
                <xdr:col>19</xdr:col>
                <xdr:colOff>23</xdr:colOff>
                <xdr:row>154</xdr:row>
                <xdr:rowOff>12</xdr:rowOff>
              </xdr:from>
              <xdr:to>
                <xdr:col>20</xdr:col>
                <xdr:colOff>63</xdr:colOff>
                <xdr:row>159</xdr:row>
                <xdr:rowOff>8</xdr:rowOff>
              </xdr:to>
            </anchor>
          </commentPr>
        </mc:Choice>
        <mc:Fallback/>
      </mc:AlternateContent>
    </comment>
    <comment ref="X159" authorId="0">
      <text>
        <r>
          <rPr>
            <sz val="10"/>
            <rFont val="Arial"/>
            <family val="2"/>
          </rPr>
          <t xml:space="preserve">Diese Spalte dient nur zur korrekten Darstellung im Diagramm.</t>
        </r>
      </text>
      <mc:AlternateContent>
        <mc:Choice Requires="v2">
          <commentPr autoFill="true" autoScale="false" colHidden="false" locked="false" rowHidden="false" textHAlign="justify" textVAlign="top">
            <anchor moveWithCells="false" sizeWithCells="false">
              <xdr:from>
                <xdr:col>24</xdr:col>
                <xdr:colOff>23</xdr:colOff>
                <xdr:row>154</xdr:row>
                <xdr:rowOff>12</xdr:rowOff>
              </xdr:from>
              <xdr:to>
                <xdr:col>25</xdr:col>
                <xdr:colOff>21</xdr:colOff>
                <xdr:row>159</xdr:row>
                <xdr:rowOff>8</xdr:rowOff>
              </xdr:to>
            </anchor>
          </commentPr>
        </mc:Choice>
        <mc:Fallback/>
      </mc:AlternateContent>
    </comment>
    <comment ref="AC159" authorId="0">
      <text>
        <r>
          <rPr>
            <sz val="10"/>
            <rFont val="Arial"/>
            <family val="2"/>
          </rPr>
          <t xml:space="preserve">Diese Spalte dient nur zur korrekten Darstellung im Diagramm.</t>
        </r>
      </text>
      <mc:AlternateContent>
        <mc:Choice Requires="v2">
          <commentPr autoFill="true" autoScale="false" colHidden="false" locked="false" rowHidden="false" textHAlign="justify" textVAlign="top">
            <anchor moveWithCells="false" sizeWithCells="false">
              <xdr:from>
                <xdr:col>29</xdr:col>
                <xdr:colOff>23</xdr:colOff>
                <xdr:row>154</xdr:row>
                <xdr:rowOff>12</xdr:rowOff>
              </xdr:from>
              <xdr:to>
                <xdr:col>30</xdr:col>
                <xdr:colOff>44</xdr:colOff>
                <xdr:row>159</xdr:row>
                <xdr:rowOff>8</xdr:rowOff>
              </xdr:to>
            </anchor>
          </commentPr>
        </mc:Choice>
        <mc:Fallback/>
      </mc:AlternateContent>
    </comment>
    <comment ref="BC7" authorId="0">
      <text>
        <r>
          <rPr>
            <sz val="10"/>
            <rFont val="Arial"/>
            <family val="2"/>
          </rPr>
          <t xml:space="preserve">Ver.di gibt keinen Probensatz an. Daher haben wir den Satz für drei Stunden als Referenz genommen.</t>
        </r>
      </text>
      <mc:AlternateContent>
        <mc:Choice Requires="v2">
          <commentPr autoFill="true" autoScale="false" colHidden="false" locked="false" rowHidden="false" textHAlign="justify" textVAlign="top">
            <anchor moveWithCells="false" sizeWithCells="false">
              <xdr:from>
                <xdr:col>55</xdr:col>
                <xdr:colOff>23</xdr:colOff>
                <xdr:row>2</xdr:row>
                <xdr:rowOff>12</xdr:rowOff>
              </xdr:from>
              <xdr:to>
                <xdr:col>56</xdr:col>
                <xdr:colOff>77</xdr:colOff>
                <xdr:row>6</xdr:row>
                <xdr:rowOff>10</xdr:rowOff>
              </xdr:to>
            </anchor>
          </commentPr>
        </mc:Choice>
        <mc:Fallback/>
      </mc:AlternateContent>
    </comment>
    <comment ref="BI7" authorId="0">
      <text>
        <r>
          <rPr>
            <sz val="10"/>
            <rFont val="Arial"/>
            <family val="2"/>
          </rPr>
          <t xml:space="preserve">Ver.di gibt keinen Probensatz an. Daher haben wir den Satz für drei Stunden als Referenz genommen.</t>
        </r>
      </text>
      <mc:AlternateContent>
        <mc:Choice Requires="v2">
          <commentPr autoFill="true" autoScale="false" colHidden="false" locked="false" rowHidden="false" textHAlign="justify" textVAlign="top">
            <anchor moveWithCells="false" sizeWithCells="false">
              <xdr:from>
                <xdr:col>61</xdr:col>
                <xdr:colOff>23</xdr:colOff>
                <xdr:row>2</xdr:row>
                <xdr:rowOff>12</xdr:rowOff>
              </xdr:from>
              <xdr:to>
                <xdr:col>62</xdr:col>
                <xdr:colOff>77</xdr:colOff>
                <xdr:row>6</xdr:row>
                <xdr:rowOff>10</xdr:rowOff>
              </xdr:to>
            </anchor>
          </commentPr>
        </mc:Choice>
        <mc:Fallback/>
      </mc:AlternateContent>
    </comment>
    <comment ref="BO7" authorId="0">
      <text>
        <r>
          <rPr>
            <sz val="10"/>
            <rFont val="Arial"/>
            <family val="2"/>
          </rPr>
          <t xml:space="preserve">Der DMR gibt nur eine Empfehlung für den Tagessatz. Für den Probensatz haben wir daher mit einem halben Tagessatz gerechnet.</t>
        </r>
      </text>
      <mc:AlternateContent>
        <mc:Choice Requires="v2">
          <commentPr autoFill="true" autoScale="false" colHidden="false" locked="false" rowHidden="false" textHAlign="justify" textVAlign="top">
            <anchor moveWithCells="false" sizeWithCells="false">
              <xdr:from>
                <xdr:col>67</xdr:col>
                <xdr:colOff>23</xdr:colOff>
                <xdr:row>2</xdr:row>
                <xdr:rowOff>12</xdr:rowOff>
              </xdr:from>
              <xdr:to>
                <xdr:col>68</xdr:col>
                <xdr:colOff>77</xdr:colOff>
                <xdr:row>7</xdr:row>
                <xdr:rowOff>8</xdr:rowOff>
              </xdr:to>
            </anchor>
          </commentPr>
        </mc:Choice>
        <mc:Fallback/>
      </mc:AlternateContent>
    </comment>
    <comment ref="BU7" authorId="0">
      <text>
        <r>
          <rPr>
            <sz val="10"/>
            <rFont val="Arial"/>
            <family val="2"/>
          </rPr>
          <t xml:space="preserve">Der DMR gibt nur eine Empfehlung für den Tagessatz. Für den Probensatz haben wir daher mit einem halben Tagessatz gerechnet.</t>
        </r>
      </text>
      <mc:AlternateContent>
        <mc:Choice Requires="v2">
          <commentPr autoFill="true" autoScale="false" colHidden="false" locked="false" rowHidden="false" textHAlign="justify" textVAlign="top">
            <anchor moveWithCells="false" sizeWithCells="false">
              <xdr:from>
                <xdr:col>73</xdr:col>
                <xdr:colOff>23</xdr:colOff>
                <xdr:row>2</xdr:row>
                <xdr:rowOff>12</xdr:rowOff>
              </xdr:from>
              <xdr:to>
                <xdr:col>74</xdr:col>
                <xdr:colOff>77</xdr:colOff>
                <xdr:row>7</xdr:row>
                <xdr:rowOff>8</xdr:rowOff>
              </xdr:to>
            </anchor>
          </commentPr>
        </mc:Choice>
        <mc:Fallback/>
      </mc:AlternateContent>
    </comment>
  </commentList>
</comments>
</file>

<file path=xl/sharedStrings.xml><?xml version="1.0" encoding="utf-8"?>
<sst xmlns="http://schemas.openxmlformats.org/spreadsheetml/2006/main" count="1141" uniqueCount="330">
  <si>
    <t xml:space="preserve">1. Erläuterungen zu Beispielrechnungen und Honorarstandards</t>
  </si>
  <si>
    <t xml:space="preserve">Beispielrechnungen</t>
  </si>
  <si>
    <t xml:space="preserve">Für genaue Erklärungen lesen Sie bitte den jeweiligen Kommentar.</t>
  </si>
  <si>
    <t xml:space="preserve">Tagessatz / Tagessätze</t>
  </si>
  <si>
    <t xml:space="preserve">Alle %-Angaben beziehen sich auf die oberhalb der Tabelle angegebenen Honorarempfehlungen.</t>
  </si>
  <si>
    <t xml:space="preserve">Die von unisono in der Aushilfsampel ermittelten tatsächlich gezahlten Honorare werden ab hier mit anderen Empfehlungen verglichen. Die ermittelten %-Werte beziehen sich auf diese alternativen Empfehlungen und sind nicht Basis der Aushilfenampel.</t>
  </si>
  <si>
    <t xml:space="preserve">Probe(n)</t>
  </si>
  <si>
    <t xml:space="preserve">Aufführung(en)</t>
  </si>
  <si>
    <t xml:space="preserve">Konzerteinspringer</t>
  </si>
  <si>
    <t xml:space="preserve">Mindesthonorare für Berufsorchester und -chöre (unisono):</t>
  </si>
  <si>
    <t xml:space="preserve">Mindesthonorare freie Musikprojekte (unisono):</t>
  </si>
  <si>
    <t xml:space="preserve">Honorarempfehlungen für Orchester- und Chorprojekte (DTKV BW):</t>
  </si>
  <si>
    <t xml:space="preserve">Honorarrechner anhand Entgeltgruppe 9b mit KSK (ver.di)</t>
  </si>
  <si>
    <t xml:space="preserve">Honorarrechner anhand Entgeltgruppe 13 ohne KSK (ver.di)</t>
  </si>
  <si>
    <t xml:space="preserve">Honorarempfehlungen 2024 (Deutscher Musikrat)</t>
  </si>
  <si>
    <t xml:space="preserve">Honorarempfehlungen 2025 (Deutscher Musikrat)</t>
  </si>
  <si>
    <t xml:space="preserve">Hinweis zur Benutzung dieser Datei:</t>
  </si>
  <si>
    <t xml:space="preserve">Konzerteinspringer Tagessatz ein Tag</t>
  </si>
  <si>
    <t xml:space="preserve">Empfehlungen der Kategorie C und D gelten für alle Klangkörper</t>
  </si>
  <si>
    <t xml:space="preserve">Empfehlungen der Kategorie A gelten für alle Klangkörper</t>
  </si>
  <si>
    <t xml:space="preserve">Empfehlungen unterscheiden nicht nach Kategorie</t>
  </si>
  <si>
    <t xml:space="preserve">Alle Berechnungen erfolgen dynamisch anhand der Kategorie des Klangkörpers, Proben- und Aufführungssatz der Klangkörper sowie der Honorarempfehlungen der einzelnen Verbände und Gewerkschaften. Die statistische Auswertung und Diagramme passen sich automatisch an, wenn einzelne Daten geändert werden. Eigene Werte können in den grau markierten Feldern ausprobiert werden.</t>
  </si>
  <si>
    <t xml:space="preserve">Konzerteinspringer Tagessatz zwei Tage</t>
  </si>
  <si>
    <t xml:space="preserve">€ Probe</t>
  </si>
  <si>
    <t xml:space="preserve">€ Aufführung</t>
  </si>
  <si>
    <t xml:space="preserve">€ Tagessatz</t>
  </si>
  <si>
    <r>
      <rPr>
        <b val="true"/>
        <sz val="10"/>
        <rFont val="Arial"/>
        <family val="2"/>
      </rPr>
      <t xml:space="preserve">€ Probe </t>
    </r>
    <r>
      <rPr>
        <sz val="10"/>
        <rFont val="Arial"/>
        <family val="2"/>
      </rPr>
      <t xml:space="preserve">(s. Kommentar)</t>
    </r>
  </si>
  <si>
    <t xml:space="preserve">Sinfoniekonzert</t>
  </si>
  <si>
    <t xml:space="preserve">-</t>
  </si>
  <si>
    <t xml:space="preserve">TVK A / HTV</t>
  </si>
  <si>
    <t xml:space="preserve">Alle Klangkörper</t>
  </si>
  <si>
    <t xml:space="preserve">Operninszenierung</t>
  </si>
  <si>
    <t xml:space="preserve">TVK B</t>
  </si>
  <si>
    <t xml:space="preserve">Eigene Rechnung</t>
  </si>
  <si>
    <t xml:space="preserve">TVK C und D</t>
  </si>
  <si>
    <t xml:space="preserve">2. Rohdaten</t>
  </si>
  <si>
    <t xml:space="preserve">% Konzerteinspringer Tagessatz zwei Tage</t>
  </si>
  <si>
    <t xml:space="preserve">% Konzerteinspringer Tagessatz ein Tag</t>
  </si>
  <si>
    <t xml:space="preserve">Name des Klangkörpers</t>
  </si>
  <si>
    <t xml:space="preserve">Kategorie</t>
  </si>
  <si>
    <t xml:space="preserve">Bundesland</t>
  </si>
  <si>
    <t xml:space="preserve">Ampelfarbe</t>
  </si>
  <si>
    <t xml:space="preserve">% Probe</t>
  </si>
  <si>
    <t xml:space="preserve">% Aufführung</t>
  </si>
  <si>
    <t xml:space="preserve">€ Konzerteinspringer</t>
  </si>
  <si>
    <t xml:space="preserve">% Konzerteinspringer</t>
  </si>
  <si>
    <t xml:space="preserve">€ Sinfoniekonzert</t>
  </si>
  <si>
    <t xml:space="preserve">% Sinfoniekonzert</t>
  </si>
  <si>
    <t xml:space="preserve">€ Operninszenierung</t>
  </si>
  <si>
    <t xml:space="preserve">% Operninszenierung</t>
  </si>
  <si>
    <t xml:space="preserve">€ Eigene Berechnung</t>
  </si>
  <si>
    <t xml:space="preserve">% Eigene Berechnung</t>
  </si>
  <si>
    <t xml:space="preserve">Aachen – Sinfonieorchester Aachen</t>
  </si>
  <si>
    <t xml:space="preserve">B</t>
  </si>
  <si>
    <t xml:space="preserve">NW</t>
  </si>
  <si>
    <t xml:space="preserve">Gelb</t>
  </si>
  <si>
    <t xml:space="preserve">Altenburg/Gera – Philharmonisches Orchester Altenburg-Gera</t>
  </si>
  <si>
    <t xml:space="preserve">TH</t>
  </si>
  <si>
    <t xml:space="preserve">Annaberg/Aue – Erzgebirgische Philharmonie</t>
  </si>
  <si>
    <t xml:space="preserve">D</t>
  </si>
  <si>
    <t xml:space="preserve">SN</t>
  </si>
  <si>
    <t xml:space="preserve">Augsburg – Augsburger Philharmoniker</t>
  </si>
  <si>
    <t xml:space="preserve">BY</t>
  </si>
  <si>
    <t xml:space="preserve">Bad Lausick – Sächsische Bläserphilarmonie</t>
  </si>
  <si>
    <t xml:space="preserve">A</t>
  </si>
  <si>
    <t xml:space="preserve">Rot</t>
  </si>
  <si>
    <t xml:space="preserve">Bad Reichenhall – Bad Reichenhaller Philharmoniker</t>
  </si>
  <si>
    <t xml:space="preserve">C</t>
  </si>
  <si>
    <t xml:space="preserve">Baden Baden – Baden-Badener Philharmonie</t>
  </si>
  <si>
    <t xml:space="preserve">BW</t>
  </si>
  <si>
    <t xml:space="preserve">Bamberg – Bamberger Symphoniker/Bayerische Staatsphilharmonie</t>
  </si>
  <si>
    <t xml:space="preserve">Bautzen – Sorbisches Kammerorchester</t>
  </si>
  <si>
    <t xml:space="preserve">Berlin – Berliner Philharmoniker </t>
  </si>
  <si>
    <t xml:space="preserve">BE</t>
  </si>
  <si>
    <t xml:space="preserve">Berlin – Deutsches Symphonie-Orchester Berlin</t>
  </si>
  <si>
    <t xml:space="preserve">Berlin – Konzerthausorchester Berlin</t>
  </si>
  <si>
    <t xml:space="preserve">Berlin – Orchester der Deutschen Oper Berlin</t>
  </si>
  <si>
    <t xml:space="preserve">Berlin – Orchester der Komischen Oper</t>
  </si>
  <si>
    <t xml:space="preserve">Berlin – RIAS Kammerchor</t>
  </si>
  <si>
    <t xml:space="preserve">Berlin – Rundfunk-Sinfonieorchester Berlin</t>
  </si>
  <si>
    <t xml:space="preserve">Berlin – Rundfunkchor Berlin</t>
  </si>
  <si>
    <t xml:space="preserve">Berlin – Staatskapelle Berlin</t>
  </si>
  <si>
    <t xml:space="preserve">Bielefeld – Bielefelder Philharmoniker</t>
  </si>
  <si>
    <t xml:space="preserve">Bochum – Bochumer Symphoniker</t>
  </si>
  <si>
    <t xml:space="preserve">Böhlen – Leipziger Symphonieorchester</t>
  </si>
  <si>
    <t xml:space="preserve">Bonn – Beethoven Orchester Bonn</t>
  </si>
  <si>
    <t xml:space="preserve">Brandenburg – Brandenburger Symphoniker</t>
  </si>
  <si>
    <t xml:space="preserve">BB</t>
  </si>
  <si>
    <t xml:space="preserve">Grün</t>
  </si>
  <si>
    <t xml:space="preserve">Braunschweig – Staatsorchester Braunschweig</t>
  </si>
  <si>
    <t xml:space="preserve">NI</t>
  </si>
  <si>
    <t xml:space="preserve">Bremen – Bremer Philharmoniker</t>
  </si>
  <si>
    <t xml:space="preserve">HB</t>
  </si>
  <si>
    <t xml:space="preserve">Bremerhaven – Philharmonisches Orchester Bremerhaven</t>
  </si>
  <si>
    <t xml:space="preserve">Chemnitz – Robert-Schumann-Philharmonie</t>
  </si>
  <si>
    <t xml:space="preserve">Coburg – Philharmonisches Orchester Landestheater Coburg</t>
  </si>
  <si>
    <t xml:space="preserve">Cottbus – Philharmonisches Orchester des Staatstheaters Cottbus</t>
  </si>
  <si>
    <t xml:space="preserve">Darmstadt – Staatsorchester Darmstadt</t>
  </si>
  <si>
    <t xml:space="preserve">HE</t>
  </si>
  <si>
    <t xml:space="preserve">Dessau – Anhaltische Philharmonie Dessau</t>
  </si>
  <si>
    <t xml:space="preserve">ST</t>
  </si>
  <si>
    <t xml:space="preserve">Detmold – Symphonisches Orchester des Landestheaters Detmold</t>
  </si>
  <si>
    <t xml:space="preserve">Dortmund – Dortmunder Philharmoniker</t>
  </si>
  <si>
    <t xml:space="preserve">Dresden – Dresdner Philharmonie</t>
  </si>
  <si>
    <t xml:space="preserve">Dresden – Orchester der Staatsoperette Dresden</t>
  </si>
  <si>
    <t xml:space="preserve">Dresden – Sächsische Staatskapelle Dresden</t>
  </si>
  <si>
    <t xml:space="preserve">Duisburg – Duisburger Philharmoniker</t>
  </si>
  <si>
    <t xml:space="preserve">Düsseldorf – Düsseldorfer Symphoniker</t>
  </si>
  <si>
    <t xml:space="preserve">Erfurt – Philharmonisches Orchester Erfurt</t>
  </si>
  <si>
    <t xml:space="preserve">Essen – Essener Philharmoniker</t>
  </si>
  <si>
    <t xml:space="preserve">Flensburg – Schleswig Holsteinisches Sinfonieorchester</t>
  </si>
  <si>
    <t xml:space="preserve">SH</t>
  </si>
  <si>
    <t xml:space="preserve">Frankfurt (Oder) – Brandenburgisches Staatsorchester Frankfurt</t>
  </si>
  <si>
    <t xml:space="preserve">Frankfurt/Main – Frankfurter Opern- und Museumsorchester</t>
  </si>
  <si>
    <t xml:space="preserve">Frankfurt/Main – hr-Sinfonieorchester</t>
  </si>
  <si>
    <t xml:space="preserve">Freiberg – Mittelsächsische Philharmonie</t>
  </si>
  <si>
    <t xml:space="preserve">Freiburg – Philharmonisches Orchester Freiburg</t>
  </si>
  <si>
    <t xml:space="preserve">Gießen – Philharmonisches Orchester Gießen</t>
  </si>
  <si>
    <t xml:space="preserve">Görlitz – Neue Lausitzer Philharmonie</t>
  </si>
  <si>
    <t xml:space="preserve">Gotha/Eisenach – Thüringen Philharmonie Gotha – Eisenach</t>
  </si>
  <si>
    <t xml:space="preserve">Göttingen – Göttinger Symphonie-Orchester</t>
  </si>
  <si>
    <t xml:space="preserve">Greifswald/Stralsund – Philharmonisches Orchester Vorpommern</t>
  </si>
  <si>
    <t xml:space="preserve">MV</t>
  </si>
  <si>
    <t xml:space="preserve">Greiz/Reichenbach – Vogtland Philharmonie Greiz Reichenbach</t>
  </si>
  <si>
    <t xml:space="preserve">Hagen – Philharmonisches Orchester Hagen</t>
  </si>
  <si>
    <t xml:space="preserve">Halberstadt – Harzer Sinfoniker</t>
  </si>
  <si>
    <t xml:space="preserve">Halle (Saale) – Staatskapelle Halle</t>
  </si>
  <si>
    <t xml:space="preserve">Hamburg – NDR Elbphilharmonie Orchester</t>
  </si>
  <si>
    <t xml:space="preserve">HH</t>
  </si>
  <si>
    <t xml:space="preserve">Hamburg – NDR Vokalensemble</t>
  </si>
  <si>
    <t xml:space="preserve">Hamburg – Philharmonisches Staatsorchester Hamburg</t>
  </si>
  <si>
    <t xml:space="preserve">Hamburg – Symphoniker Hamburg</t>
  </si>
  <si>
    <t xml:space="preserve">Hannover – NDR Radiophilharmonie</t>
  </si>
  <si>
    <t xml:space="preserve">Hannover – Niedersächsisches Staatsorchester Hannover</t>
  </si>
  <si>
    <t xml:space="preserve">Heidelberg – Philharmonisches Orchester Heidelberg</t>
  </si>
  <si>
    <t xml:space="preserve">Heilbronn – Württembergisches Kammerorchester Heilbronn</t>
  </si>
  <si>
    <t xml:space="preserve">Herford – Nordwestdeutsche Philharmonie</t>
  </si>
  <si>
    <t xml:space="preserve">Hildesheim – Theater für Niedersachsen/TfN-Philharmonie Hildesheim</t>
  </si>
  <si>
    <t xml:space="preserve">Hof/Saale – Hofer Symphoniker</t>
  </si>
  <si>
    <t xml:space="preserve">Ingolstadt – Georgisches Kammerorchester Ingolstadt</t>
  </si>
  <si>
    <t xml:space="preserve">Jena – Jenaer Philharmonie</t>
  </si>
  <si>
    <t xml:space="preserve">Kaiserslautern – Orchester des Pfalztheaters Kaiserslautern</t>
  </si>
  <si>
    <t xml:space="preserve">RP</t>
  </si>
  <si>
    <t xml:space="preserve">Karlsruhe – Badische Staatskapelle</t>
  </si>
  <si>
    <t xml:space="preserve">Kassel – Staatsorchester Kassel</t>
  </si>
  <si>
    <t xml:space="preserve">Kiel – Philharmonisches Orchester Kiel</t>
  </si>
  <si>
    <t xml:space="preserve">Koblenz – Staatsorchester Rheinische Philharmonie</t>
  </si>
  <si>
    <t xml:space="preserve">Köln – Gürzenich-Orchester Köln</t>
  </si>
  <si>
    <t xml:space="preserve">Köln – WDR Funkhausorchester</t>
  </si>
  <si>
    <t xml:space="preserve">Köln – WDR Rundfunkchor</t>
  </si>
  <si>
    <t xml:space="preserve">Köln – WDR Sinfonieorchester</t>
  </si>
  <si>
    <t xml:space="preserve">Konstanz – Südwestdeutsche Philharmonie</t>
  </si>
  <si>
    <t xml:space="preserve">Krefeld/Mönchengladbach – Niederrheinische Sinfoniker</t>
  </si>
  <si>
    <t xml:space="preserve">Leipzig – Gewandhausorchester Leipzig</t>
  </si>
  <si>
    <t xml:space="preserve">Leipzig – MDR Rundfunkchor</t>
  </si>
  <si>
    <t xml:space="preserve">Leipzig – MDR Sinfonieorchester</t>
  </si>
  <si>
    <t xml:space="preserve">Leipzig – Orchester der Musikalischen Komödie Leipzig</t>
  </si>
  <si>
    <t xml:space="preserve">Lübeck – Philharmonisches Orchester der Hansestadt Lübeck</t>
  </si>
  <si>
    <t xml:space="preserve">Ludwigshafen – Deutsche Staatsphilharmonie Rheinland-Pfalz</t>
  </si>
  <si>
    <t xml:space="preserve">Lüneburg – Lüneburger Symphoniker</t>
  </si>
  <si>
    <t xml:space="preserve">Magdeburg – Magdeburgische Philharmonie</t>
  </si>
  <si>
    <t xml:space="preserve">Mainz – Philharmonisches Staatsorchester Mainz</t>
  </si>
  <si>
    <t xml:space="preserve">Mannheim – Kurpfälzisches Kammerorchester</t>
  </si>
  <si>
    <t xml:space="preserve">Mannheim – Nationaltheater Mannheim</t>
  </si>
  <si>
    <t xml:space="preserve">Meiningen – Meininger Hofkapelle</t>
  </si>
  <si>
    <t xml:space="preserve">München – Bayerisches Staatsorchester</t>
  </si>
  <si>
    <t xml:space="preserve">München – Chor des Bayerischen Rundfunks</t>
  </si>
  <si>
    <t xml:space="preserve">München – Münchener Kammerorchester</t>
  </si>
  <si>
    <t xml:space="preserve">München – Münchner Philharmoniker</t>
  </si>
  <si>
    <t xml:space="preserve">München – Münchner Rundfunkorchester</t>
  </si>
  <si>
    <t xml:space="preserve">München – Münchner Symphoniker</t>
  </si>
  <si>
    <t xml:space="preserve">München – Orchester des Staatstheaters am Gärtnerplatz</t>
  </si>
  <si>
    <t xml:space="preserve">München – Symphonieorchester des Bayerischen Rundfunks</t>
  </si>
  <si>
    <t xml:space="preserve">Münster – Sinfonieorchester Münster</t>
  </si>
  <si>
    <t xml:space="preserve">Neubrandenburg/Neustrelitz – Neubrandenburger Philharmonie</t>
  </si>
  <si>
    <t xml:space="preserve">Nordhausen/Sondershausen – Loh-Orchester Sondershausen</t>
  </si>
  <si>
    <t xml:space="preserve">Nürnberg – Nürnberger Symphoniker</t>
  </si>
  <si>
    <t xml:space="preserve">Nürnberg – Staatsphilharmonie Nürnberg</t>
  </si>
  <si>
    <t xml:space="preserve">Oldenburg – Oldenburgisches Staatsorchester</t>
  </si>
  <si>
    <t xml:space="preserve">Osnabrück – Osnabrücker Symphonieorchester</t>
  </si>
  <si>
    <t xml:space="preserve">Passau – Niederbayerische Philharmonie</t>
  </si>
  <si>
    <t xml:space="preserve">Pforzheim – Badische Philharmonie</t>
  </si>
  <si>
    <t xml:space="preserve">Pforzheim – Südwestdeutsches Kammerorchester</t>
  </si>
  <si>
    <t xml:space="preserve">Plauen/Zwickau – Clara-Schumann-Philharmoniker Plauen-Zwickau</t>
  </si>
  <si>
    <t xml:space="preserve">Potsdam – Deutsches Filmorchester Babelsberg</t>
  </si>
  <si>
    <t xml:space="preserve">Prenzlau – Preußisches Kammerorchester</t>
  </si>
  <si>
    <t xml:space="preserve">Recklinghausen/Gelsenkirchen – Neue Philharmonie Westfalen</t>
  </si>
  <si>
    <t xml:space="preserve">Regensburg – Philharmonisches Orchester Regensburg</t>
  </si>
  <si>
    <t xml:space="preserve">Remscheid/Solingen – Bergische Symphoniker</t>
  </si>
  <si>
    <t xml:space="preserve">Reutlingen – Württembergische Philharmonie Reutlingen</t>
  </si>
  <si>
    <t xml:space="preserve">Riesa/Radebeul – Elbland Philharmonie</t>
  </si>
  <si>
    <t xml:space="preserve">Rostock – Norddeutsche Philharmonie</t>
  </si>
  <si>
    <t xml:space="preserve">Saalfeld/Rudolstadt – Thüringer Symphoniker</t>
  </si>
  <si>
    <t xml:space="preserve">Saarbrücken – Saarländisches Staatsorchester</t>
  </si>
  <si>
    <t xml:space="preserve">SL</t>
  </si>
  <si>
    <t xml:space="preserve">Saarbrücken/Kaiserslautern – Deutsche Radio Philharmonie Saarbrücken-Kaiserslautern</t>
  </si>
  <si>
    <t xml:space="preserve">Schönebeck – Mitteldeutsche Kammerphilharmonie</t>
  </si>
  <si>
    <t xml:space="preserve">Schwerin – Mecklenburgische Staatskapelle Schwerin</t>
  </si>
  <si>
    <t xml:space="preserve">Siegen – Philharmonie Südwestfalen</t>
  </si>
  <si>
    <t xml:space="preserve">Stuttgart – Staatsorchester Stuttgart</t>
  </si>
  <si>
    <t xml:space="preserve">Stuttgart – Stuttgarter Kammerorchester</t>
  </si>
  <si>
    <t xml:space="preserve">Stuttgart – Stuttgarter Philharmoniker</t>
  </si>
  <si>
    <t xml:space="preserve">Stuttgart – SWR Symphonieorchester</t>
  </si>
  <si>
    <t xml:space="preserve">Stuttgart – SWR Vokalensemble</t>
  </si>
  <si>
    <t xml:space="preserve">Trier – Philharmonisches Orchester der Stadt Trier</t>
  </si>
  <si>
    <t xml:space="preserve">Ulm – Philharmonisches Orchester der Stadt Ulm</t>
  </si>
  <si>
    <t xml:space="preserve">Weimar – Staatskapelle Weimar</t>
  </si>
  <si>
    <t xml:space="preserve">Wernigerode – Philharmonisches Kammerorchester Wernigerode</t>
  </si>
  <si>
    <t xml:space="preserve">Wiesbaden – Hessisches Staatsorchester Wiesbaden</t>
  </si>
  <si>
    <t xml:space="preserve">Wuppertal – Sinfonieorchester Wuppertal</t>
  </si>
  <si>
    <t xml:space="preserve">Würzburg – Philharmonisches Orchester Würzburg</t>
  </si>
  <si>
    <t xml:space="preserve">3. Minimum, Maximum, Mittelwert und Median</t>
  </si>
  <si>
    <t xml:space="preserve">Minimum</t>
  </si>
  <si>
    <t xml:space="preserve">Maximum</t>
  </si>
  <si>
    <t xml:space="preserve">Mittelwert</t>
  </si>
  <si>
    <t xml:space="preserve">Median</t>
  </si>
  <si>
    <t xml:space="preserve">4. a) Allgemeine Statistiken</t>
  </si>
  <si>
    <r>
      <rPr>
        <b val="true"/>
        <sz val="10"/>
        <rFont val="Arial"/>
        <family val="2"/>
      </rPr>
      <t xml:space="preserve">Kategorien</t>
    </r>
    <r>
      <rPr>
        <sz val="10"/>
        <rFont val="Arial"/>
        <family val="2"/>
      </rPr>
      <t xml:space="preserve"> (s. Kommentar)</t>
    </r>
  </si>
  <si>
    <t xml:space="preserve">Bundesländer</t>
  </si>
  <si>
    <t xml:space="preserve">Ampelfarben</t>
  </si>
  <si>
    <t xml:space="preserve">Hilfsspalten</t>
  </si>
  <si>
    <t xml:space="preserve">Schwellenwerte der Ampelfarben bei Proben:</t>
  </si>
  <si>
    <t xml:space="preserve">Schwellenwerte der Ampelfarben bei Aufführungen:</t>
  </si>
  <si>
    <t xml:space="preserve">Schwellenwerte der Ampelfarben bei einer Probe plus einer Aufführung:</t>
  </si>
  <si>
    <t xml:space="preserve">Baden-Württemberg</t>
  </si>
  <si>
    <t xml:space="preserve">Bayern</t>
  </si>
  <si>
    <t xml:space="preserve">Kategorie A:</t>
  </si>
  <si>
    <t xml:space="preserve">Berlin</t>
  </si>
  <si>
    <t xml:space="preserve">Kategorie B:</t>
  </si>
  <si>
    <t xml:space="preserve">Brandenburg</t>
  </si>
  <si>
    <t xml:space="preserve">k.A.</t>
  </si>
  <si>
    <t xml:space="preserve">Kategorie C &amp; D:</t>
  </si>
  <si>
    <t xml:space="preserve">Bremen</t>
  </si>
  <si>
    <t xml:space="preserve">Hamburg</t>
  </si>
  <si>
    <t xml:space="preserve">Hessen</t>
  </si>
  <si>
    <t xml:space="preserve">Mecklenburg-Vorpommern</t>
  </si>
  <si>
    <t xml:space="preserve">Niedersachsen</t>
  </si>
  <si>
    <t xml:space="preserve">Nordrhein-Westfalen</t>
  </si>
  <si>
    <t xml:space="preserve">Rheinland-Pfalz</t>
  </si>
  <si>
    <t xml:space="preserve">Saarland</t>
  </si>
  <si>
    <t xml:space="preserve">Sachsen</t>
  </si>
  <si>
    <t xml:space="preserve">Sachsen-Anhalt</t>
  </si>
  <si>
    <t xml:space="preserve">Schleswig-Holstein</t>
  </si>
  <si>
    <t xml:space="preserve">Thüringen</t>
  </si>
  <si>
    <t xml:space="preserve">4. b) Diagramme</t>
  </si>
  <si>
    <t xml:space="preserve">5. a) Verteilung der Proben- und Aufführungssätze sowie der Gesamtbeträge unserer Beispielrechnungen</t>
  </si>
  <si>
    <t xml:space="preserve">Verteilung Probensätze</t>
  </si>
  <si>
    <t xml:space="preserve">Verteilung Aufführungssätze</t>
  </si>
  <si>
    <t xml:space="preserve">Verteilung „Konzerteinspringer“</t>
  </si>
  <si>
    <t xml:space="preserve">Verteilung „Sinfoniekonzert“</t>
  </si>
  <si>
    <t xml:space="preserve">Verteilung „Operninszenierung“</t>
  </si>
  <si>
    <r>
      <rPr>
        <b val="true"/>
        <sz val="10"/>
        <rFont val="Arial"/>
        <family val="2"/>
      </rPr>
      <t xml:space="preserve">Verteilung „Eigene Berechnung“ </t>
    </r>
    <r>
      <rPr>
        <sz val="10"/>
        <rFont val="Arial"/>
        <family val="2"/>
      </rPr>
      <t xml:space="preserve">(s. Kommentar)</t>
    </r>
  </si>
  <si>
    <t xml:space="preserve">Intervall:</t>
  </si>
  <si>
    <t xml:space="preserve">Genauigkeit:</t>
  </si>
  <si>
    <t xml:space="preserve">erste Kategorie:</t>
  </si>
  <si>
    <t xml:space="preserve">letzte Kategorie:</t>
  </si>
  <si>
    <t xml:space="preserve">5. b) Diagramme</t>
  </si>
  <si>
    <t xml:space="preserve">5. a) Verteilung der Proben- und Aufführungssätze sowie der Gesamtbeträge unserer Beispielrechnungen in Abhängigkeit der verschiedenen Honorarempfehlungen</t>
  </si>
  <si>
    <t xml:space="preserve">Unisono-Empfehlungen für Berufsorchester und -chöre:</t>
  </si>
  <si>
    <r>
      <rPr>
        <b val="true"/>
        <sz val="10"/>
        <rFont val="Arial"/>
        <family val="2"/>
      </rPr>
      <t xml:space="preserve">Unisono-Empfehlungen für Berufsorchester und -chöre</t>
    </r>
    <r>
      <rPr>
        <i val="true"/>
        <sz val="10"/>
        <rFont val="Arial"/>
        <family val="2"/>
      </rPr>
      <t xml:space="preserve"> (Empfehlungen der Kategorie C und D gelten für alle Klangkörper)</t>
    </r>
    <r>
      <rPr>
        <b val="true"/>
        <sz val="10"/>
        <rFont val="Arial"/>
        <family val="2"/>
      </rPr>
      <t xml:space="preserve">:</t>
    </r>
  </si>
  <si>
    <r>
      <rPr>
        <b val="true"/>
        <sz val="10"/>
        <rFont val="Arial"/>
        <family val="2"/>
      </rPr>
      <t xml:space="preserve">Unisono-Empfehlungen für Berufsorchester und -chöre</t>
    </r>
    <r>
      <rPr>
        <i val="true"/>
        <sz val="10"/>
        <rFont val="Arial"/>
        <family val="2"/>
      </rPr>
      <t xml:space="preserve"> (Empfehlungen der Kategorie A gelten für alle Klangkörper)</t>
    </r>
    <r>
      <rPr>
        <b val="true"/>
        <sz val="10"/>
        <rFont val="Arial"/>
        <family val="2"/>
      </rPr>
      <t xml:space="preserve">:</t>
    </r>
  </si>
  <si>
    <t xml:space="preserve">Mindesthonorare für freie Musikprojekte (unisono):</t>
  </si>
  <si>
    <t xml:space="preserve">Honorarrechner anhand Entgeltgruppe 9b mit KSK (ver.di):</t>
  </si>
  <si>
    <t xml:space="preserve">Honorarrechner anhand Entgeltgruppe 13 ohne KSK (ver.di):</t>
  </si>
  <si>
    <t xml:space="preserve">Honorarempfehlungen 2024 (Deutscher Musikrat):</t>
  </si>
  <si>
    <t xml:space="preserve">Honorarempfehlungen 2025 (Deutscher Musikrat):</t>
  </si>
  <si>
    <t xml:space="preserve">Verteilung „Konzerteinspringer zwei Tage“</t>
  </si>
  <si>
    <t xml:space="preserve">Verteilung „Konzerteinspringer ein Tag“</t>
  </si>
  <si>
    <t xml:space="preserve">6. a) Vergleich der Bundesländer</t>
  </si>
  <si>
    <t xml:space="preserve">Anzahl Klangkörper</t>
  </si>
  <si>
    <t xml:space="preserve">Kategorie A</t>
  </si>
  <si>
    <t xml:space="preserve">Kategorie B</t>
  </si>
  <si>
    <t xml:space="preserve">Kategorie C</t>
  </si>
  <si>
    <t xml:space="preserve">Kategorie D</t>
  </si>
  <si>
    <t xml:space="preserve">Kategorie nicht erfasst</t>
  </si>
  <si>
    <t xml:space="preserve">Grüne Wertung</t>
  </si>
  <si>
    <t xml:space="preserve">Gelbe Wertung</t>
  </si>
  <si>
    <t xml:space="preserve">Rote Wertung</t>
  </si>
  <si>
    <t xml:space="preserve">keine Wertung</t>
  </si>
  <si>
    <t xml:space="preserve">Kategorie A, Grüne Wertung</t>
  </si>
  <si>
    <t xml:space="preserve">Kategorie A, Gelbe Wertung</t>
  </si>
  <si>
    <t xml:space="preserve">Kategorie A, Rote Wertung</t>
  </si>
  <si>
    <t xml:space="preserve">Kategorie B, Grüne Wertung</t>
  </si>
  <si>
    <t xml:space="preserve">Kategorie B, Gelbe Wertung</t>
  </si>
  <si>
    <t xml:space="preserve">Kategorie B, Rote Wertung</t>
  </si>
  <si>
    <t xml:space="preserve">Kategorie C, Grüne Wertung</t>
  </si>
  <si>
    <t xml:space="preserve">Kategorie C, Gelbe Wertung</t>
  </si>
  <si>
    <t xml:space="preserve">Kategorie C, Rote Wertung</t>
  </si>
  <si>
    <t xml:space="preserve">Kategorie D, Grüne Wertung</t>
  </si>
  <si>
    <t xml:space="preserve">Kategorie D, Gelbe Wertung</t>
  </si>
  <si>
    <t xml:space="preserve">Kategorie D, Rote Wertung</t>
  </si>
  <si>
    <t xml:space="preserve">Minimum Probensatz</t>
  </si>
  <si>
    <t xml:space="preserve">Maximum Probensatz</t>
  </si>
  <si>
    <t xml:space="preserve">Mittelwert Probensatz</t>
  </si>
  <si>
    <t xml:space="preserve">Minimum Aufführungssatz</t>
  </si>
  <si>
    <t xml:space="preserve">Maximum Aufführungssatz</t>
  </si>
  <si>
    <t xml:space="preserve">Mittelwert Aufführungssatz</t>
  </si>
  <si>
    <t xml:space="preserve">Minimum „Konzerteinspringer“</t>
  </si>
  <si>
    <t xml:space="preserve">Maximum „Konzerteinspringer“</t>
  </si>
  <si>
    <t xml:space="preserve">Mittelwert „Konzerteinspringer“</t>
  </si>
  <si>
    <t xml:space="preserve">Minimum % Probensatz</t>
  </si>
  <si>
    <t xml:space="preserve">Maximum % Probensatz</t>
  </si>
  <si>
    <t xml:space="preserve">Mittelwert % Probensatz</t>
  </si>
  <si>
    <t xml:space="preserve">Minimum % Aufführungssatz</t>
  </si>
  <si>
    <t xml:space="preserve">Maximum % Aufführungssatz</t>
  </si>
  <si>
    <t xml:space="preserve">Mittelwert % Aufführungssatz</t>
  </si>
  <si>
    <t xml:space="preserve">Minimum % „Konzerteinspringer“</t>
  </si>
  <si>
    <t xml:space="preserve">Maximum % „Konzerteinspringer“</t>
  </si>
  <si>
    <t xml:space="preserve">Mittelwert % „Konzerteinspringer“</t>
  </si>
  <si>
    <t xml:space="preserve">Summe</t>
  </si>
  <si>
    <t xml:space="preserve">Absolut:</t>
  </si>
  <si>
    <t xml:space="preserve">6. b) Diagramme</t>
  </si>
  <si>
    <t xml:space="preserve">7. a) Vergleich der Kategorien</t>
  </si>
  <si>
    <t xml:space="preserve">% Grün</t>
  </si>
  <si>
    <t xml:space="preserve">% Gelb</t>
  </si>
  <si>
    <t xml:space="preserve">% Rot</t>
  </si>
  <si>
    <t xml:space="preserve">7. b) Diagramme</t>
  </si>
  <si>
    <t xml:space="preserve">7. a) Bereinigte Aushilfenampel</t>
  </si>
  <si>
    <t xml:space="preserve">Unisono-Empfehlungen für Berufsorchester und -chöre</t>
  </si>
  <si>
    <t xml:space="preserve">Unisono-Empfehlungen für Berufsorchester und -chöre; Sätze der Kategorie C &amp; D gelten für alle Klangkörper</t>
  </si>
  <si>
    <t xml:space="preserve">Unisono-Empfehlungen für Berufsorchester und -chöre; Sätze der Kategorie A gelten für alle Klangkörper</t>
  </si>
  <si>
    <t xml:space="preserve">„Konzerteinspringer zwei Tage“</t>
  </si>
  <si>
    <t xml:space="preserve">„Konzerteinspringer ein Tag“</t>
  </si>
  <si>
    <t xml:space="preserve">Unisono</t>
  </si>
  <si>
    <t xml:space="preserve">„Konzerteinspringer“</t>
  </si>
  <si>
    <t xml:space="preserve">„Sinfoniekonzert“</t>
  </si>
  <si>
    <t xml:space="preserve">„Operninszenierung“</t>
  </si>
  <si>
    <t xml:space="preserve">Probensatz</t>
  </si>
  <si>
    <t xml:space="preserve">Bei der bereinigten Aushilfenampel werden die Farben wie folgt vergeben:
Grün = 100% oder mehr der empfohlenen Sätze
Gelb = 70%-99,99% der empfohlenen Sätze
Rot = 50%-69,99% der empfohlenen Sätze
Schwarz = weniger als 50% der empfohlenen Sätze</t>
  </si>
  <si>
    <t xml:space="preserve">Schwarz</t>
  </si>
</sst>
</file>

<file path=xl/styles.xml><?xml version="1.0" encoding="utf-8"?>
<styleSheet xmlns="http://schemas.openxmlformats.org/spreadsheetml/2006/main">
  <numFmts count="2">
    <numFmt numFmtId="164" formatCode="General"/>
    <numFmt numFmtId="165" formatCode="General"/>
  </numFmts>
  <fonts count="11">
    <font>
      <sz val="10"/>
      <name val="Arial"/>
      <family val="2"/>
    </font>
    <font>
      <sz val="10"/>
      <name val="Arial"/>
      <family val="0"/>
    </font>
    <font>
      <sz val="10"/>
      <name val="Arial"/>
      <family val="0"/>
    </font>
    <font>
      <sz val="10"/>
      <name val="Arial"/>
      <family val="0"/>
    </font>
    <font>
      <b val="true"/>
      <sz val="18"/>
      <name val="Arial"/>
      <family val="2"/>
    </font>
    <font>
      <b val="true"/>
      <sz val="10"/>
      <name val="Arial"/>
      <family val="2"/>
    </font>
    <font>
      <i val="true"/>
      <sz val="10"/>
      <name val="Arial"/>
      <family val="2"/>
    </font>
    <font>
      <sz val="10"/>
      <color rgb="FFFFFFFF"/>
      <name val="Arial"/>
      <family val="2"/>
    </font>
    <font>
      <sz val="13"/>
      <color rgb="FF000000"/>
      <name val="Arial"/>
      <family val="2"/>
    </font>
    <font>
      <sz val="10"/>
      <color rgb="FF000000"/>
      <name val="Arial"/>
      <family val="2"/>
    </font>
    <font>
      <sz val="9"/>
      <color rgb="FF000000"/>
      <name val="Arial"/>
      <family val="2"/>
    </font>
  </fonts>
  <fills count="6">
    <fill>
      <patternFill patternType="none"/>
    </fill>
    <fill>
      <patternFill patternType="gray125"/>
    </fill>
    <fill>
      <patternFill patternType="solid">
        <fgColor rgb="FFFFFF99"/>
        <bgColor rgb="FFFFFF66"/>
      </patternFill>
    </fill>
    <fill>
      <patternFill patternType="solid">
        <fgColor rgb="FF99FF66"/>
        <bgColor rgb="FF99CC00"/>
      </patternFill>
    </fill>
    <fill>
      <patternFill patternType="solid">
        <fgColor rgb="FFFF3333"/>
        <bgColor rgb="FFFF420E"/>
      </patternFill>
    </fill>
    <fill>
      <patternFill patternType="solid">
        <fgColor rgb="FFDDDDDD"/>
        <bgColor rgb="FFCCCCCC"/>
      </patternFill>
    </fill>
  </fills>
  <borders count="20">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hair"/>
      <right style="medium"/>
      <top style="medium"/>
      <bottom/>
      <diagonal/>
    </border>
    <border diagonalUp="false" diagonalDown="false">
      <left style="hair"/>
      <right/>
      <top style="medium"/>
      <bottom/>
      <diagonal/>
    </border>
    <border diagonalUp="false" diagonalDown="false">
      <left style="hair"/>
      <right/>
      <top/>
      <bottom/>
      <diagonal/>
    </border>
    <border diagonalUp="false" diagonalDown="false">
      <left style="hair"/>
      <right/>
      <top/>
      <bottom style="medium"/>
      <diagonal/>
    </border>
    <border diagonalUp="false" diagonalDown="false">
      <left style="hair"/>
      <right style="hair"/>
      <top style="medium"/>
      <bottom/>
      <diagonal/>
    </border>
    <border diagonalUp="false" diagonalDown="false">
      <left style="hair"/>
      <right style="hair"/>
      <top/>
      <bottom/>
      <diagonal/>
    </border>
    <border diagonalUp="false" diagonalDown="false">
      <left style="hair"/>
      <right style="hair"/>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5" borderId="8" xfId="0" applyFont="false" applyBorder="true" applyAlignment="false" applyProtection="true">
      <alignment horizontal="general" vertical="bottom" textRotation="0" wrapText="false" indent="0" shrinkToFit="false"/>
      <protection locked="false" hidden="false"/>
    </xf>
    <xf numFmtId="164" fontId="0" fillId="5" borderId="9"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5" borderId="3"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5" fillId="0" borderId="14" xfId="0" applyFont="true" applyBorder="true" applyAlignment="true" applyProtection="false">
      <alignment horizontal="general" vertical="bottom" textRotation="0" wrapText="tru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5" fontId="0" fillId="0" borderId="6" xfId="0" applyFont="false" applyBorder="true" applyAlignment="true" applyProtection="false">
      <alignment horizontal="right"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Gelber Hintergrund" xfId="20"/>
    <cellStyle name="Grüner Hintergrund" xfId="21"/>
    <cellStyle name="Roter Hintergrund" xfId="22"/>
  </cellStyles>
  <dxfs count="3">
    <dxf>
      <font>
        <name val="Arial"/>
        <family val="2"/>
      </font>
      <fill>
        <patternFill>
          <bgColor rgb="FF99FF66"/>
        </patternFill>
      </fill>
    </dxf>
    <dxf>
      <font>
        <name val="Arial"/>
        <family val="2"/>
      </font>
      <fill>
        <patternFill>
          <bgColor rgb="FFFFFF99"/>
        </patternFill>
      </fill>
    </dxf>
    <dxf>
      <font>
        <name val="Arial"/>
        <family val="2"/>
      </font>
      <fill>
        <patternFill>
          <bgColor rgb="FFFF3333"/>
        </patternFill>
      </fill>
    </dxf>
  </dxfs>
  <colors>
    <indexedColors>
      <rgbColor rgb="FF000000"/>
      <rgbColor rgb="FFFFFFFF"/>
      <rgbColor rgb="FFC5000B"/>
      <rgbColor rgb="FF00FF00"/>
      <rgbColor rgb="FF0000FF"/>
      <rgbColor rgb="FFFFFF66"/>
      <rgbColor rgb="FFFF00FF"/>
      <rgbColor rgb="FF00FFFF"/>
      <rgbColor rgb="FF7E0021"/>
      <rgbColor rgb="FF008000"/>
      <rgbColor rgb="FF000099"/>
      <rgbColor rgb="FF808000"/>
      <rgbColor rgb="FF800080"/>
      <rgbColor rgb="FF008080"/>
      <rgbColor rgb="FFCCCCCC"/>
      <rgbColor rgb="FF808080"/>
      <rgbColor rgb="FF9999FF"/>
      <rgbColor rgb="FFFF3333"/>
      <rgbColor rgb="FFFFFFCC"/>
      <rgbColor rgb="FFCCFFFF"/>
      <rgbColor rgb="FF660066"/>
      <rgbColor rgb="FFFF8080"/>
      <rgbColor rgb="FF0084D1"/>
      <rgbColor rgb="FFDDDDDD"/>
      <rgbColor rgb="FF000080"/>
      <rgbColor rgb="FFFF00FF"/>
      <rgbColor rgb="FFFFFF00"/>
      <rgbColor rgb="FF00FFFF"/>
      <rgbColor rgb="FF800080"/>
      <rgbColor rgb="FF800000"/>
      <rgbColor rgb="FF008080"/>
      <rgbColor rgb="FF0000CC"/>
      <rgbColor rgb="FF00CCFF"/>
      <rgbColor rgb="FFCCFFFF"/>
      <rgbColor rgb="FF99FF66"/>
      <rgbColor rgb="FFFFFF99"/>
      <rgbColor rgb="FF66FFFF"/>
      <rgbColor rgb="FFFF99CC"/>
      <rgbColor rgb="FFCC99FF"/>
      <rgbColor rgb="FFFFCC99"/>
      <rgbColor rgb="FF6666FF"/>
      <rgbColor rgb="FF33CCCC"/>
      <rgbColor rgb="FF99CC00"/>
      <rgbColor rgb="FFFFD320"/>
      <rgbColor rgb="FFFF9900"/>
      <rgbColor rgb="FFFF420E"/>
      <rgbColor rgb="FF666699"/>
      <rgbColor rgb="FFB3B3B3"/>
      <rgbColor rgb="FF004586"/>
      <rgbColor rgb="FF579D1C"/>
      <rgbColor rgb="FF003300"/>
      <rgbColor rgb="FF333300"/>
      <rgbColor rgb="FF993300"/>
      <rgbColor rgb="FF993366"/>
      <rgbColor rgb="FF3333FF"/>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_rels/chart25.xml.rels><?xml version="1.0" encoding="UTF-8"?>
<Relationships xmlns="http://schemas.openxmlformats.org/package/2006/relationships"><Relationship Id="rId1" Type="http://schemas.openxmlformats.org/officeDocument/2006/relationships/chartUserShapes" Target="../drawings/drawing2.xml"/>
</Relationships>
</file>

<file path=xl/charts/_rels/chart26.xml.rels><?xml version="1.0" encoding="UTF-8"?>
<Relationships xmlns="http://schemas.openxmlformats.org/package/2006/relationships"><Relationship Id="rId1" Type="http://schemas.openxmlformats.org/officeDocument/2006/relationships/chartUserShapes" Target="../drawings/drawing3.xml"/>
</Relationships>
</file>

<file path=xl/charts/_rels/chart27.xml.rels><?xml version="1.0" encoding="UTF-8"?>
<Relationships xmlns="http://schemas.openxmlformats.org/package/2006/relationships"><Relationship Id="rId1" Type="http://schemas.openxmlformats.org/officeDocument/2006/relationships/chartUserShapes" Target="../drawings/drawing4.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300" spc="-1" strike="noStrike">
                <a:solidFill>
                  <a:srgbClr val="000000"/>
                </a:solidFill>
                <a:latin typeface="Arial"/>
              </a:defRPr>
            </a:pPr>
            <a:r>
              <a:rPr b="0" sz="1300" spc="-1" strike="noStrike">
                <a:solidFill>
                  <a:srgbClr val="000000"/>
                </a:solidFill>
                <a:latin typeface="Arial"/>
              </a:rPr>
              <a:t>Verteilung der Klangkörper nach Kategorie</a:t>
            </a:r>
          </a:p>
        </c:rich>
      </c:tx>
      <c:overlay val="0"/>
      <c:spPr>
        <a:noFill/>
        <a:ln w="0">
          <a:noFill/>
        </a:ln>
      </c:spPr>
    </c:title>
    <c:autoTitleDeleted val="0"/>
    <c:plotArea>
      <c:pieChart>
        <c:varyColors val="1"/>
        <c:ser>
          <c:idx val="0"/>
          <c:order val="0"/>
          <c:spPr>
            <a:solidFill>
              <a:srgbClr val="004586"/>
            </a:solidFill>
            <a:ln w="0">
              <a:noFill/>
            </a:ln>
          </c:spPr>
          <c:explosion val="0"/>
          <c:dPt>
            <c:idx val="0"/>
            <c:spPr>
              <a:solidFill>
                <a:srgbClr val="004586"/>
              </a:solidFill>
              <a:ln w="0">
                <a:noFill/>
              </a:ln>
            </c:spPr>
          </c:dPt>
          <c:dPt>
            <c:idx val="1"/>
            <c:spPr>
              <a:solidFill>
                <a:srgbClr val="ff420e"/>
              </a:solidFill>
              <a:ln w="0">
                <a:noFill/>
              </a:ln>
            </c:spPr>
          </c:dPt>
          <c:dPt>
            <c:idx val="2"/>
            <c:spPr>
              <a:solidFill>
                <a:srgbClr val="ffd320"/>
              </a:solidFill>
              <a:ln w="0">
                <a:noFill/>
              </a:ln>
            </c:spPr>
          </c:dPt>
          <c:dPt>
            <c:idx val="3"/>
            <c:spPr>
              <a:solidFill>
                <a:srgbClr val="579d1c"/>
              </a:solidFill>
              <a:ln w="0">
                <a:noFill/>
              </a:ln>
            </c:spPr>
          </c:dPt>
          <c:dPt>
            <c:idx val="4"/>
            <c:spPr>
              <a:solidFill>
                <a:srgbClr val="7e0021"/>
              </a:solidFill>
              <a:ln w="0">
                <a:noFill/>
              </a:ln>
            </c:spPr>
          </c:dPt>
          <c:dLbls>
            <c:dLbl>
              <c:idx val="0"/>
              <c:txPr>
                <a:bodyPr wrap="none"/>
                <a:lstStyle/>
                <a:p>
                  <a:pPr>
                    <a:defRPr b="0" sz="1000" spc="-1" strike="noStrike">
                      <a:solidFill>
                        <a:srgbClr val="000000"/>
                      </a:solidFill>
                      <a:latin typeface="Arial"/>
                    </a:defRPr>
                  </a:pPr>
                </a:p>
              </c:txPr>
              <c:dLblPos val="bestFit"/>
              <c:showLegendKey val="0"/>
              <c:showVal val="1"/>
              <c:showCatName val="0"/>
              <c:showSerName val="0"/>
              <c:showPercent val="0"/>
              <c:separator> </c:separator>
            </c:dLbl>
            <c:dLbl>
              <c:idx val="1"/>
              <c:txPr>
                <a:bodyPr wrap="none"/>
                <a:lstStyle/>
                <a:p>
                  <a:pPr>
                    <a:defRPr b="0" sz="1000" spc="-1" strike="noStrike">
                      <a:solidFill>
                        <a:srgbClr val="000000"/>
                      </a:solidFill>
                      <a:latin typeface="Arial"/>
                    </a:defRPr>
                  </a:pPr>
                </a:p>
              </c:txPr>
              <c:dLblPos val="bestFit"/>
              <c:showLegendKey val="0"/>
              <c:showVal val="1"/>
              <c:showCatName val="0"/>
              <c:showSerName val="0"/>
              <c:showPercent val="0"/>
              <c:separator> </c:separator>
            </c:dLbl>
            <c:dLbl>
              <c:idx val="2"/>
              <c:txPr>
                <a:bodyPr wrap="none"/>
                <a:lstStyle/>
                <a:p>
                  <a:pPr>
                    <a:defRPr b="0" sz="1000" spc="-1" strike="noStrike">
                      <a:solidFill>
                        <a:srgbClr val="000000"/>
                      </a:solidFill>
                      <a:latin typeface="Arial"/>
                    </a:defRPr>
                  </a:pPr>
                </a:p>
              </c:txPr>
              <c:dLblPos val="bestFit"/>
              <c:showLegendKey val="0"/>
              <c:showVal val="1"/>
              <c:showCatName val="0"/>
              <c:showSerName val="0"/>
              <c:showPercent val="0"/>
              <c:separator> </c:separator>
            </c:dLbl>
            <c:dLbl>
              <c:idx val="3"/>
              <c:txPr>
                <a:bodyPr wrap="none"/>
                <a:lstStyle/>
                <a:p>
                  <a:pPr>
                    <a:defRPr b="0" sz="1000" spc="-1" strike="noStrike">
                      <a:solidFill>
                        <a:srgbClr val="000000"/>
                      </a:solidFill>
                      <a:latin typeface="Arial"/>
                    </a:defRPr>
                  </a:pPr>
                </a:p>
              </c:txPr>
              <c:dLblPos val="bestFit"/>
              <c:showLegendKey val="0"/>
              <c:showVal val="1"/>
              <c:showCatName val="0"/>
              <c:showSerName val="0"/>
              <c:showPercent val="0"/>
              <c:separator> </c:separator>
            </c:dLbl>
            <c:dLbl>
              <c:idx val="4"/>
              <c:txPr>
                <a:bodyPr wrap="none"/>
                <a:lstStyle/>
                <a:p>
                  <a:pPr>
                    <a:defRPr b="0" sz="1000" spc="-1" strike="noStrike">
                      <a:solidFill>
                        <a:srgbClr val="000000"/>
                      </a:solidFill>
                      <a:latin typeface="Arial"/>
                    </a:defRPr>
                  </a:pPr>
                </a:p>
              </c:txPr>
              <c:dLblPos val="bestFit"/>
              <c:showLegendKey val="0"/>
              <c:showVal val="1"/>
              <c:showCatName val="0"/>
              <c:showSerName val="0"/>
              <c:showPercent val="0"/>
              <c:separator> </c:separator>
            </c:dLbl>
            <c:txPr>
              <a:bodyPr wrap="none"/>
              <a:lstStyle/>
              <a:p>
                <a:pPr>
                  <a:defRPr b="0" sz="1000" spc="-1" strike="noStrike">
                    <a:solidFill>
                      <a:srgbClr val="000000"/>
                    </a:solidFill>
                    <a:latin typeface="Arial"/>
                  </a:defRPr>
                </a:pPr>
              </a:p>
            </c:txPr>
            <c:dLblPos val="bestFit"/>
            <c:showLegendKey val="0"/>
            <c:showVal val="1"/>
            <c:showCatName val="0"/>
            <c:showSerName val="0"/>
            <c:showPercent val="0"/>
            <c:separator> </c:separator>
            <c:showLeaderLines val="1"/>
          </c:dLbls>
          <c:cat>
            <c:strRef>
              <c:f>'Stand 15.04.2024'!$C$159:$C$163</c:f>
              <c:strCache>
                <c:ptCount val="5"/>
                <c:pt idx="0">
                  <c:v>A</c:v>
                </c:pt>
                <c:pt idx="1">
                  <c:v>B</c:v>
                </c:pt>
                <c:pt idx="2">
                  <c:v>C</c:v>
                </c:pt>
                <c:pt idx="3">
                  <c:v>D</c:v>
                </c:pt>
                <c:pt idx="4">
                  <c:v>k.A.</c:v>
                </c:pt>
              </c:strCache>
            </c:strRef>
          </c:cat>
          <c:val>
            <c:numRef>
              <c:f>'Stand 15.04.2024'!$D$159:$D$163</c:f>
              <c:numCache>
                <c:formatCode>General</c:formatCode>
                <c:ptCount val="5"/>
                <c:pt idx="0">
                  <c:v>55</c:v>
                </c:pt>
                <c:pt idx="1">
                  <c:v>42</c:v>
                </c:pt>
                <c:pt idx="2">
                  <c:v>10</c:v>
                </c:pt>
                <c:pt idx="3">
                  <c:v>15</c:v>
                </c:pt>
                <c:pt idx="4">
                  <c:v>14</c:v>
                </c:pt>
              </c:numCache>
            </c:numRef>
          </c:val>
        </c:ser>
        <c:firstSliceAng val="0"/>
      </c:pieChart>
      <c:spPr>
        <a:noFill/>
        <a:ln w="0">
          <a:noFill/>
        </a:ln>
      </c:spPr>
    </c:plotArea>
    <c:legend>
      <c:legendPos val="r"/>
      <c:overlay val="0"/>
      <c:spPr>
        <a:no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300" spc="-1" strike="noStrike">
                <a:solidFill>
                  <a:srgbClr val="000000"/>
                </a:solidFill>
                <a:latin typeface="Arial"/>
              </a:defRPr>
            </a:pPr>
            <a:r>
              <a:rPr b="0" sz="1300" spc="-1" strike="noStrike">
                <a:solidFill>
                  <a:srgbClr val="000000"/>
                </a:solidFill>
                <a:latin typeface="Arial"/>
              </a:rPr>
              <a:t>Verteilung der Probensätze</a:t>
            </a:r>
          </a:p>
        </c:rich>
      </c:tx>
      <c:overlay val="0"/>
      <c:spPr>
        <a:noFill/>
        <a:ln w="0">
          <a:noFill/>
        </a:ln>
      </c:spPr>
    </c:title>
    <c:autoTitleDeleted val="0"/>
    <c:plotArea>
      <c:barChart>
        <c:barDir val="bar"/>
        <c:grouping val="clustered"/>
        <c:varyColors val="0"/>
        <c:ser>
          <c:idx val="0"/>
          <c:order val="0"/>
          <c:spPr>
            <a:solidFill>
              <a:srgbClr val="00458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and 15.04.2024'!$G$245:$G$252</c:f>
              <c:strCache>
                <c:ptCount val="8"/>
                <c:pt idx="0">
                  <c:v>Weniger als 40%</c:v>
                </c:pt>
                <c:pt idx="1">
                  <c:v>40% - 49.99%</c:v>
                </c:pt>
                <c:pt idx="2">
                  <c:v>50% - 59.99%</c:v>
                </c:pt>
                <c:pt idx="3">
                  <c:v>60% - 69.99%</c:v>
                </c:pt>
                <c:pt idx="4">
                  <c:v>70% - 79.99%</c:v>
                </c:pt>
                <c:pt idx="5">
                  <c:v>80% - 89.99%</c:v>
                </c:pt>
                <c:pt idx="6">
                  <c:v>90% - 99.99%</c:v>
                </c:pt>
                <c:pt idx="7">
                  <c:v>100% oder mehr</c:v>
                </c:pt>
              </c:strCache>
            </c:strRef>
          </c:cat>
          <c:val>
            <c:numRef>
              <c:f>'Stand 15.04.2024'!$H$245:$H$252</c:f>
              <c:numCache>
                <c:formatCode>General</c:formatCode>
                <c:ptCount val="8"/>
                <c:pt idx="0">
                  <c:v>1</c:v>
                </c:pt>
                <c:pt idx="1">
                  <c:v>3</c:v>
                </c:pt>
                <c:pt idx="2">
                  <c:v>20</c:v>
                </c:pt>
                <c:pt idx="3">
                  <c:v>31</c:v>
                </c:pt>
                <c:pt idx="4">
                  <c:v>25</c:v>
                </c:pt>
                <c:pt idx="5">
                  <c:v>32</c:v>
                </c:pt>
                <c:pt idx="6">
                  <c:v>8</c:v>
                </c:pt>
                <c:pt idx="7">
                  <c:v>2</c:v>
                </c:pt>
              </c:numCache>
            </c:numRef>
          </c:val>
        </c:ser>
        <c:gapWidth val="100"/>
        <c:overlap val="0"/>
        <c:axId val="4945729"/>
        <c:axId val="82339131"/>
      </c:barChart>
      <c:catAx>
        <c:axId val="4945729"/>
        <c:scaling>
          <c:orientation val="minMax"/>
        </c:scaling>
        <c:delete val="0"/>
        <c:axPos val="b"/>
        <c:numFmt formatCode="General" sourceLinked="1"/>
        <c:majorTickMark val="out"/>
        <c:minorTickMark val="none"/>
        <c:tickLblPos val="nextTo"/>
        <c:spPr>
          <a:ln w="0">
            <a:solidFill>
              <a:srgbClr val="b3b3b3"/>
            </a:solidFill>
          </a:ln>
        </c:spPr>
        <c:txPr>
          <a:bodyPr/>
          <a:lstStyle/>
          <a:p>
            <a:pPr>
              <a:defRPr b="0" sz="1000" spc="-1" strike="noStrike">
                <a:solidFill>
                  <a:srgbClr val="000000"/>
                </a:solidFill>
                <a:latin typeface="Arial"/>
              </a:defRPr>
            </a:pPr>
          </a:p>
        </c:txPr>
        <c:crossAx val="82339131"/>
        <c:crossesAt val="0"/>
        <c:auto val="1"/>
        <c:lblAlgn val="ctr"/>
        <c:lblOffset val="100"/>
        <c:noMultiLvlLbl val="0"/>
      </c:catAx>
      <c:valAx>
        <c:axId val="82339131"/>
        <c:scaling>
          <c:orientation val="minMax"/>
        </c:scaling>
        <c:delete val="0"/>
        <c:axPos val="l"/>
        <c:majorGridlines>
          <c:spPr>
            <a:ln w="0">
              <a:solidFill>
                <a:srgbClr val="b3b3b3"/>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Anzahl der Klangkörper</a:t>
                </a:r>
              </a:p>
            </c:rich>
          </c:tx>
          <c:overlay val="0"/>
          <c:spPr>
            <a:noFill/>
            <a:ln w="0">
              <a:noFill/>
            </a:ln>
          </c:spPr>
        </c:title>
        <c:numFmt formatCode="General" sourceLinked="1"/>
        <c:majorTickMark val="out"/>
        <c:minorTickMark val="none"/>
        <c:tickLblPos val="nextTo"/>
        <c:spPr>
          <a:ln w="0">
            <a:solidFill>
              <a:srgbClr val="b3b3b3"/>
            </a:solidFill>
          </a:ln>
        </c:spPr>
        <c:txPr>
          <a:bodyPr/>
          <a:lstStyle/>
          <a:p>
            <a:pPr>
              <a:defRPr b="0" sz="1000" spc="-1" strike="noStrike">
                <a:solidFill>
                  <a:srgbClr val="000000"/>
                </a:solidFill>
                <a:latin typeface="Arial"/>
              </a:defRPr>
            </a:pPr>
          </a:p>
        </c:txPr>
        <c:crossAx val="4945729"/>
        <c:crossesAt val="0"/>
        <c:crossBetween val="midCat"/>
      </c:valAx>
      <c:spPr>
        <a:noFill/>
        <a:ln w="0">
          <a:solidFill>
            <a:srgbClr val="b3b3b3"/>
          </a:solidFill>
        </a:ln>
      </c:spPr>
    </c:plotArea>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300" spc="-1" strike="noStrike">
                <a:solidFill>
                  <a:srgbClr val="000000"/>
                </a:solidFill>
                <a:latin typeface="Arial"/>
              </a:defRPr>
            </a:pPr>
            <a:r>
              <a:rPr b="0" sz="1300" spc="-1" strike="noStrike">
                <a:solidFill>
                  <a:srgbClr val="000000"/>
                </a:solidFill>
                <a:latin typeface="Arial"/>
              </a:rPr>
              <a:t>Verteilung der Aufführungssätze</a:t>
            </a:r>
          </a:p>
        </c:rich>
      </c:tx>
      <c:overlay val="0"/>
      <c:spPr>
        <a:noFill/>
        <a:ln w="0">
          <a:noFill/>
        </a:ln>
      </c:spPr>
    </c:title>
    <c:autoTitleDeleted val="0"/>
    <c:plotArea>
      <c:barChart>
        <c:barDir val="bar"/>
        <c:grouping val="clustered"/>
        <c:varyColors val="0"/>
        <c:ser>
          <c:idx val="0"/>
          <c:order val="0"/>
          <c:spPr>
            <a:solidFill>
              <a:srgbClr val="00458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and 15.04.2024'!$I$245:$I$252</c:f>
              <c:strCache>
                <c:ptCount val="8"/>
                <c:pt idx="0">
                  <c:v>Weniger als 50%</c:v>
                </c:pt>
                <c:pt idx="1">
                  <c:v>50% - 59.99%</c:v>
                </c:pt>
                <c:pt idx="2">
                  <c:v>60% - 69.99%</c:v>
                </c:pt>
                <c:pt idx="3">
                  <c:v>70% - 79.99%</c:v>
                </c:pt>
                <c:pt idx="4">
                  <c:v>80% - 89.99%</c:v>
                </c:pt>
                <c:pt idx="5">
                  <c:v>90% - 99.99%</c:v>
                </c:pt>
                <c:pt idx="6">
                  <c:v>100% - 109.99%</c:v>
                </c:pt>
                <c:pt idx="7">
                  <c:v>110% oder mehr</c:v>
                </c:pt>
              </c:strCache>
            </c:strRef>
          </c:cat>
          <c:val>
            <c:numRef>
              <c:f>'Stand 15.04.2024'!$J$245:$J$252</c:f>
              <c:numCache>
                <c:formatCode>General</c:formatCode>
                <c:ptCount val="8"/>
                <c:pt idx="0">
                  <c:v>1</c:v>
                </c:pt>
                <c:pt idx="1">
                  <c:v>6</c:v>
                </c:pt>
                <c:pt idx="2">
                  <c:v>19</c:v>
                </c:pt>
                <c:pt idx="3">
                  <c:v>41</c:v>
                </c:pt>
                <c:pt idx="4">
                  <c:v>27</c:v>
                </c:pt>
                <c:pt idx="5">
                  <c:v>19</c:v>
                </c:pt>
                <c:pt idx="6">
                  <c:v>7</c:v>
                </c:pt>
                <c:pt idx="7">
                  <c:v>2</c:v>
                </c:pt>
              </c:numCache>
            </c:numRef>
          </c:val>
        </c:ser>
        <c:gapWidth val="100"/>
        <c:overlap val="0"/>
        <c:axId val="48592642"/>
        <c:axId val="65981543"/>
      </c:barChart>
      <c:catAx>
        <c:axId val="48592642"/>
        <c:scaling>
          <c:orientation val="minMax"/>
        </c:scaling>
        <c:delete val="0"/>
        <c:axPos val="b"/>
        <c:numFmt formatCode="General" sourceLinked="1"/>
        <c:majorTickMark val="out"/>
        <c:minorTickMark val="none"/>
        <c:tickLblPos val="nextTo"/>
        <c:spPr>
          <a:ln w="0">
            <a:solidFill>
              <a:srgbClr val="b3b3b3"/>
            </a:solidFill>
          </a:ln>
        </c:spPr>
        <c:txPr>
          <a:bodyPr/>
          <a:lstStyle/>
          <a:p>
            <a:pPr>
              <a:defRPr b="0" sz="1000" spc="-1" strike="noStrike">
                <a:solidFill>
                  <a:srgbClr val="000000"/>
                </a:solidFill>
                <a:latin typeface="Arial"/>
              </a:defRPr>
            </a:pPr>
          </a:p>
        </c:txPr>
        <c:crossAx val="65981543"/>
        <c:crossesAt val="0"/>
        <c:auto val="1"/>
        <c:lblAlgn val="ctr"/>
        <c:lblOffset val="100"/>
        <c:noMultiLvlLbl val="0"/>
      </c:catAx>
      <c:valAx>
        <c:axId val="65981543"/>
        <c:scaling>
          <c:orientation val="minMax"/>
        </c:scaling>
        <c:delete val="0"/>
        <c:axPos val="l"/>
        <c:majorGridlines>
          <c:spPr>
            <a:ln w="0">
              <a:solidFill>
                <a:srgbClr val="b3b3b3"/>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Anzahl der Klangkörper</a:t>
                </a:r>
              </a:p>
            </c:rich>
          </c:tx>
          <c:overlay val="0"/>
          <c:spPr>
            <a:noFill/>
            <a:ln w="0">
              <a:noFill/>
            </a:ln>
          </c:spPr>
        </c:title>
        <c:numFmt formatCode="General" sourceLinked="1"/>
        <c:majorTickMark val="out"/>
        <c:minorTickMark val="none"/>
        <c:tickLblPos val="nextTo"/>
        <c:spPr>
          <a:ln w="0">
            <a:solidFill>
              <a:srgbClr val="b3b3b3"/>
            </a:solidFill>
          </a:ln>
        </c:spPr>
        <c:txPr>
          <a:bodyPr/>
          <a:lstStyle/>
          <a:p>
            <a:pPr>
              <a:defRPr b="0" sz="1000" spc="-1" strike="noStrike">
                <a:solidFill>
                  <a:srgbClr val="000000"/>
                </a:solidFill>
                <a:latin typeface="Arial"/>
              </a:defRPr>
            </a:pPr>
          </a:p>
        </c:txPr>
        <c:crossAx val="48592642"/>
        <c:crossesAt val="0"/>
        <c:crossBetween val="midCat"/>
      </c:valAx>
      <c:spPr>
        <a:noFill/>
        <a:ln w="0">
          <a:solidFill>
            <a:srgbClr val="b3b3b3"/>
          </a:solidFill>
        </a:ln>
      </c:spPr>
    </c:plotArea>
    <c:plotVisOnly val="1"/>
    <c:dispBlanksAs val="gap"/>
  </c:chart>
  <c:spPr>
    <a:solidFill>
      <a:srgbClr val="ffffff"/>
    </a:solid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300" spc="-1" strike="noStrike">
                <a:solidFill>
                  <a:srgbClr val="000000"/>
                </a:solidFill>
                <a:latin typeface="Arial"/>
              </a:defRPr>
            </a:pPr>
            <a:r>
              <a:rPr b="0" sz="1300" spc="-1" strike="noStrike">
                <a:solidFill>
                  <a:srgbClr val="000000"/>
                </a:solidFill>
                <a:latin typeface="Arial"/>
              </a:rPr>
              <a:t>Verteilung der Gesamthonorare in % der unisono-Empfehlungen</a:t>
            </a:r>
          </a:p>
        </c:rich>
      </c:tx>
      <c:overlay val="0"/>
      <c:spPr>
        <a:noFill/>
        <a:ln w="0">
          <a:noFill/>
        </a:ln>
      </c:spPr>
    </c:title>
    <c:autoTitleDeleted val="0"/>
    <c:plotArea>
      <c:barChart>
        <c:barDir val="bar"/>
        <c:grouping val="clustered"/>
        <c:varyColors val="0"/>
        <c:ser>
          <c:idx val="0"/>
          <c:order val="0"/>
          <c:spPr>
            <a:solidFill>
              <a:srgbClr val="00458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and 15.04.2024'!$K$245:$K$252</c:f>
              <c:strCache>
                <c:ptCount val="8"/>
                <c:pt idx="0">
                  <c:v>Weniger als 50%</c:v>
                </c:pt>
                <c:pt idx="1">
                  <c:v>50% - 59.99%</c:v>
                </c:pt>
                <c:pt idx="2">
                  <c:v>60% - 69.99%</c:v>
                </c:pt>
                <c:pt idx="3">
                  <c:v>70% - 79.99%</c:v>
                </c:pt>
                <c:pt idx="4">
                  <c:v>80% - 89.99%</c:v>
                </c:pt>
                <c:pt idx="5">
                  <c:v>90% - 99.99%</c:v>
                </c:pt>
                <c:pt idx="6">
                  <c:v>100% - 109.99%</c:v>
                </c:pt>
                <c:pt idx="7">
                  <c:v>110% oder mehr</c:v>
                </c:pt>
              </c:strCache>
            </c:strRef>
          </c:cat>
          <c:val>
            <c:numRef>
              <c:f>'Stand 15.04.2024'!$L$245:$L$252</c:f>
              <c:numCache>
                <c:formatCode>General</c:formatCode>
                <c:ptCount val="8"/>
                <c:pt idx="0">
                  <c:v>3</c:v>
                </c:pt>
                <c:pt idx="1">
                  <c:v>11</c:v>
                </c:pt>
                <c:pt idx="2">
                  <c:v>25</c:v>
                </c:pt>
                <c:pt idx="3">
                  <c:v>31</c:v>
                </c:pt>
                <c:pt idx="4">
                  <c:v>41</c:v>
                </c:pt>
                <c:pt idx="5">
                  <c:v>8</c:v>
                </c:pt>
                <c:pt idx="6">
                  <c:v>2</c:v>
                </c:pt>
                <c:pt idx="7">
                  <c:v>1</c:v>
                </c:pt>
              </c:numCache>
            </c:numRef>
          </c:val>
        </c:ser>
        <c:gapWidth val="100"/>
        <c:overlap val="0"/>
        <c:axId val="22940637"/>
        <c:axId val="97191220"/>
      </c:barChart>
      <c:catAx>
        <c:axId val="22940637"/>
        <c:scaling>
          <c:orientation val="minMax"/>
        </c:scaling>
        <c:delete val="0"/>
        <c:axPos val="b"/>
        <c:numFmt formatCode="General" sourceLinked="1"/>
        <c:majorTickMark val="out"/>
        <c:minorTickMark val="none"/>
        <c:tickLblPos val="nextTo"/>
        <c:spPr>
          <a:ln w="0">
            <a:solidFill>
              <a:srgbClr val="b3b3b3"/>
            </a:solidFill>
          </a:ln>
        </c:spPr>
        <c:txPr>
          <a:bodyPr/>
          <a:lstStyle/>
          <a:p>
            <a:pPr>
              <a:defRPr b="0" sz="1000" spc="-1" strike="noStrike">
                <a:solidFill>
                  <a:srgbClr val="000000"/>
                </a:solidFill>
                <a:latin typeface="Arial"/>
              </a:defRPr>
            </a:pPr>
          </a:p>
        </c:txPr>
        <c:crossAx val="97191220"/>
        <c:crossesAt val="0"/>
        <c:auto val="1"/>
        <c:lblAlgn val="ctr"/>
        <c:lblOffset val="100"/>
        <c:noMultiLvlLbl val="0"/>
      </c:catAx>
      <c:valAx>
        <c:axId val="97191220"/>
        <c:scaling>
          <c:orientation val="minMax"/>
        </c:scaling>
        <c:delete val="0"/>
        <c:axPos val="l"/>
        <c:majorGridlines>
          <c:spPr>
            <a:ln w="0">
              <a:solidFill>
                <a:srgbClr val="b3b3b3"/>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Anzahl der Klangkörper</a:t>
                </a:r>
              </a:p>
            </c:rich>
          </c:tx>
          <c:overlay val="0"/>
          <c:spPr>
            <a:noFill/>
            <a:ln w="0">
              <a:noFill/>
            </a:ln>
          </c:spPr>
        </c:title>
        <c:numFmt formatCode="General" sourceLinked="1"/>
        <c:majorTickMark val="out"/>
        <c:minorTickMark val="none"/>
        <c:tickLblPos val="nextTo"/>
        <c:spPr>
          <a:ln w="0">
            <a:solidFill>
              <a:srgbClr val="b3b3b3"/>
            </a:solidFill>
          </a:ln>
        </c:spPr>
        <c:txPr>
          <a:bodyPr/>
          <a:lstStyle/>
          <a:p>
            <a:pPr>
              <a:defRPr b="0" sz="1000" spc="-1" strike="noStrike">
                <a:solidFill>
                  <a:srgbClr val="000000"/>
                </a:solidFill>
                <a:latin typeface="Arial"/>
              </a:defRPr>
            </a:pPr>
          </a:p>
        </c:txPr>
        <c:crossAx val="22940637"/>
        <c:crossesAt val="0"/>
        <c:crossBetween val="midCat"/>
      </c:valAx>
      <c:spPr>
        <a:noFill/>
        <a:ln w="0">
          <a:solidFill>
            <a:srgbClr val="b3b3b3"/>
          </a:solidFill>
        </a:ln>
      </c:spPr>
    </c:plotArea>
    <c:plotVisOnly val="1"/>
    <c:dispBlanksAs val="gap"/>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300" spc="-1" strike="noStrike">
                <a:solidFill>
                  <a:srgbClr val="000000"/>
                </a:solidFill>
                <a:latin typeface="Arial"/>
              </a:defRPr>
            </a:pPr>
            <a:r>
              <a:rPr b="0" sz="1300" spc="-1" strike="noStrike">
                <a:solidFill>
                  <a:srgbClr val="000000"/>
                </a:solidFill>
                <a:latin typeface="Arial"/>
              </a:rPr>
              <a:t>Verteilung der Gesamthonorare in % der unisono-Empfehlungen</a:t>
            </a:r>
          </a:p>
        </c:rich>
      </c:tx>
      <c:overlay val="0"/>
      <c:spPr>
        <a:noFill/>
        <a:ln w="0">
          <a:noFill/>
        </a:ln>
      </c:spPr>
    </c:title>
    <c:autoTitleDeleted val="0"/>
    <c:plotArea>
      <c:barChart>
        <c:barDir val="bar"/>
        <c:grouping val="clustered"/>
        <c:varyColors val="0"/>
        <c:ser>
          <c:idx val="0"/>
          <c:order val="0"/>
          <c:spPr>
            <a:solidFill>
              <a:srgbClr val="00458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and 15.04.2024'!$M$245:$M$251</c:f>
              <c:strCache>
                <c:ptCount val="7"/>
                <c:pt idx="0">
                  <c:v>Weniger als 50%</c:v>
                </c:pt>
                <c:pt idx="1">
                  <c:v>50% - 59.99%</c:v>
                </c:pt>
                <c:pt idx="2">
                  <c:v>60% - 69.99%</c:v>
                </c:pt>
                <c:pt idx="3">
                  <c:v>70% - 79.99%</c:v>
                </c:pt>
                <c:pt idx="4">
                  <c:v>80% - 89.99%</c:v>
                </c:pt>
                <c:pt idx="5">
                  <c:v>90% - 99.99%</c:v>
                </c:pt>
                <c:pt idx="6">
                  <c:v>100% oder mehr</c:v>
                </c:pt>
              </c:strCache>
            </c:strRef>
          </c:cat>
          <c:val>
            <c:numRef>
              <c:f>'Stand 15.04.2024'!$N$245:$N$251</c:f>
              <c:numCache>
                <c:formatCode>General</c:formatCode>
                <c:ptCount val="7"/>
                <c:pt idx="0">
                  <c:v>3</c:v>
                </c:pt>
                <c:pt idx="1">
                  <c:v>15</c:v>
                </c:pt>
                <c:pt idx="2">
                  <c:v>28</c:v>
                </c:pt>
                <c:pt idx="3">
                  <c:v>28</c:v>
                </c:pt>
                <c:pt idx="4">
                  <c:v>37</c:v>
                </c:pt>
                <c:pt idx="5">
                  <c:v>9</c:v>
                </c:pt>
                <c:pt idx="6">
                  <c:v>2</c:v>
                </c:pt>
              </c:numCache>
            </c:numRef>
          </c:val>
        </c:ser>
        <c:gapWidth val="100"/>
        <c:overlap val="0"/>
        <c:axId val="4828319"/>
        <c:axId val="4949979"/>
      </c:barChart>
      <c:catAx>
        <c:axId val="4828319"/>
        <c:scaling>
          <c:orientation val="minMax"/>
        </c:scaling>
        <c:delete val="0"/>
        <c:axPos val="b"/>
        <c:numFmt formatCode="General" sourceLinked="1"/>
        <c:majorTickMark val="out"/>
        <c:minorTickMark val="none"/>
        <c:tickLblPos val="nextTo"/>
        <c:spPr>
          <a:ln w="0">
            <a:solidFill>
              <a:srgbClr val="b3b3b3"/>
            </a:solidFill>
          </a:ln>
        </c:spPr>
        <c:txPr>
          <a:bodyPr/>
          <a:lstStyle/>
          <a:p>
            <a:pPr>
              <a:defRPr b="0" sz="1000" spc="-1" strike="noStrike">
                <a:solidFill>
                  <a:srgbClr val="000000"/>
                </a:solidFill>
                <a:latin typeface="Arial"/>
              </a:defRPr>
            </a:pPr>
          </a:p>
        </c:txPr>
        <c:crossAx val="4949979"/>
        <c:crossesAt val="0"/>
        <c:auto val="1"/>
        <c:lblAlgn val="ctr"/>
        <c:lblOffset val="100"/>
        <c:noMultiLvlLbl val="0"/>
      </c:catAx>
      <c:valAx>
        <c:axId val="4949979"/>
        <c:scaling>
          <c:orientation val="minMax"/>
        </c:scaling>
        <c:delete val="0"/>
        <c:axPos val="l"/>
        <c:majorGridlines>
          <c:spPr>
            <a:ln w="0">
              <a:solidFill>
                <a:srgbClr val="b3b3b3"/>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Anzahl der Klangkörper</a:t>
                </a:r>
              </a:p>
            </c:rich>
          </c:tx>
          <c:overlay val="0"/>
          <c:spPr>
            <a:noFill/>
            <a:ln w="0">
              <a:noFill/>
            </a:ln>
          </c:spPr>
        </c:title>
        <c:numFmt formatCode="General" sourceLinked="1"/>
        <c:majorTickMark val="out"/>
        <c:minorTickMark val="none"/>
        <c:tickLblPos val="nextTo"/>
        <c:spPr>
          <a:ln w="0">
            <a:solidFill>
              <a:srgbClr val="b3b3b3"/>
            </a:solidFill>
          </a:ln>
        </c:spPr>
        <c:txPr>
          <a:bodyPr/>
          <a:lstStyle/>
          <a:p>
            <a:pPr>
              <a:defRPr b="0" sz="1000" spc="-1" strike="noStrike">
                <a:solidFill>
                  <a:srgbClr val="000000"/>
                </a:solidFill>
                <a:latin typeface="Arial"/>
              </a:defRPr>
            </a:pPr>
          </a:p>
        </c:txPr>
        <c:crossAx val="4828319"/>
        <c:crossesAt val="0"/>
        <c:crossBetween val="midCat"/>
      </c:valAx>
      <c:spPr>
        <a:noFill/>
        <a:ln w="0">
          <a:solidFill>
            <a:srgbClr val="b3b3b3"/>
          </a:solidFill>
        </a:ln>
      </c:spPr>
    </c:plotArea>
    <c:plotVisOnly val="1"/>
    <c:dispBlanksAs val="gap"/>
  </c:chart>
  <c:spPr>
    <a:solidFill>
      <a:srgbClr val="ff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300" spc="-1" strike="noStrike">
                <a:solidFill>
                  <a:srgbClr val="000000"/>
                </a:solidFill>
                <a:latin typeface="Arial"/>
              </a:defRPr>
            </a:pPr>
            <a:r>
              <a:rPr b="0" sz="1300" spc="-1" strike="noStrike">
                <a:solidFill>
                  <a:srgbClr val="000000"/>
                </a:solidFill>
                <a:latin typeface="Arial"/>
              </a:rPr>
              <a:t>Verteilung der Gesamthonorare in % der unisono-Empfehlungen</a:t>
            </a:r>
          </a:p>
        </c:rich>
      </c:tx>
      <c:overlay val="0"/>
      <c:spPr>
        <a:noFill/>
        <a:ln w="0">
          <a:noFill/>
        </a:ln>
      </c:spPr>
    </c:title>
    <c:autoTitleDeleted val="0"/>
    <c:plotArea>
      <c:barChart>
        <c:barDir val="bar"/>
        <c:grouping val="clustered"/>
        <c:varyColors val="0"/>
        <c:ser>
          <c:idx val="0"/>
          <c:order val="0"/>
          <c:spPr>
            <a:solidFill>
              <a:srgbClr val="00458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and 15.04.2024'!$O$245:$O$252</c:f>
              <c:strCache>
                <c:ptCount val="8"/>
                <c:pt idx="0">
                  <c:v>Weniger als 50%</c:v>
                </c:pt>
                <c:pt idx="1">
                  <c:v>50% - 59.99%</c:v>
                </c:pt>
                <c:pt idx="2">
                  <c:v>60% - 69.99%</c:v>
                </c:pt>
                <c:pt idx="3">
                  <c:v>70% - 79.99%</c:v>
                </c:pt>
                <c:pt idx="4">
                  <c:v>80% - 89.99%</c:v>
                </c:pt>
                <c:pt idx="5">
                  <c:v>90% - 99.99%</c:v>
                </c:pt>
                <c:pt idx="6">
                  <c:v>100% - 109.99%</c:v>
                </c:pt>
                <c:pt idx="7">
                  <c:v>110% oder mehr</c:v>
                </c:pt>
              </c:strCache>
            </c:strRef>
          </c:cat>
          <c:val>
            <c:numRef>
              <c:f>'Stand 15.04.2024'!$P$245:$P$252</c:f>
              <c:numCache>
                <c:formatCode>General</c:formatCode>
                <c:ptCount val="8"/>
                <c:pt idx="0">
                  <c:v>2</c:v>
                </c:pt>
                <c:pt idx="1">
                  <c:v>9</c:v>
                </c:pt>
                <c:pt idx="2">
                  <c:v>22</c:v>
                </c:pt>
                <c:pt idx="3">
                  <c:v>42</c:v>
                </c:pt>
                <c:pt idx="4">
                  <c:v>34</c:v>
                </c:pt>
                <c:pt idx="5">
                  <c:v>10</c:v>
                </c:pt>
                <c:pt idx="6">
                  <c:v>2</c:v>
                </c:pt>
                <c:pt idx="7">
                  <c:v>1</c:v>
                </c:pt>
              </c:numCache>
            </c:numRef>
          </c:val>
        </c:ser>
        <c:gapWidth val="100"/>
        <c:overlap val="0"/>
        <c:axId val="93436031"/>
        <c:axId val="35568992"/>
      </c:barChart>
      <c:catAx>
        <c:axId val="93436031"/>
        <c:scaling>
          <c:orientation val="minMax"/>
        </c:scaling>
        <c:delete val="0"/>
        <c:axPos val="b"/>
        <c:numFmt formatCode="General" sourceLinked="1"/>
        <c:majorTickMark val="out"/>
        <c:minorTickMark val="none"/>
        <c:tickLblPos val="nextTo"/>
        <c:spPr>
          <a:ln w="0">
            <a:solidFill>
              <a:srgbClr val="b3b3b3"/>
            </a:solidFill>
          </a:ln>
        </c:spPr>
        <c:txPr>
          <a:bodyPr/>
          <a:lstStyle/>
          <a:p>
            <a:pPr>
              <a:defRPr b="0" sz="1000" spc="-1" strike="noStrike">
                <a:solidFill>
                  <a:srgbClr val="000000"/>
                </a:solidFill>
                <a:latin typeface="Arial"/>
              </a:defRPr>
            </a:pPr>
          </a:p>
        </c:txPr>
        <c:crossAx val="35568992"/>
        <c:crossesAt val="0"/>
        <c:auto val="1"/>
        <c:lblAlgn val="ctr"/>
        <c:lblOffset val="100"/>
        <c:noMultiLvlLbl val="0"/>
      </c:catAx>
      <c:valAx>
        <c:axId val="35568992"/>
        <c:scaling>
          <c:orientation val="minMax"/>
        </c:scaling>
        <c:delete val="0"/>
        <c:axPos val="l"/>
        <c:majorGridlines>
          <c:spPr>
            <a:ln w="0">
              <a:solidFill>
                <a:srgbClr val="b3b3b3"/>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Anzahl der Klangkörper</a:t>
                </a:r>
              </a:p>
            </c:rich>
          </c:tx>
          <c:overlay val="0"/>
          <c:spPr>
            <a:noFill/>
            <a:ln w="0">
              <a:noFill/>
            </a:ln>
          </c:spPr>
        </c:title>
        <c:numFmt formatCode="General" sourceLinked="1"/>
        <c:majorTickMark val="out"/>
        <c:minorTickMark val="none"/>
        <c:tickLblPos val="nextTo"/>
        <c:spPr>
          <a:ln w="0">
            <a:solidFill>
              <a:srgbClr val="b3b3b3"/>
            </a:solidFill>
          </a:ln>
        </c:spPr>
        <c:txPr>
          <a:bodyPr/>
          <a:lstStyle/>
          <a:p>
            <a:pPr>
              <a:defRPr b="0" sz="1000" spc="-1" strike="noStrike">
                <a:solidFill>
                  <a:srgbClr val="000000"/>
                </a:solidFill>
                <a:latin typeface="Arial"/>
              </a:defRPr>
            </a:pPr>
          </a:p>
        </c:txPr>
        <c:crossAx val="93436031"/>
        <c:crossesAt val="0"/>
        <c:crossBetween val="midCat"/>
      </c:valAx>
      <c:spPr>
        <a:noFill/>
        <a:ln w="0">
          <a:solidFill>
            <a:srgbClr val="b3b3b3"/>
          </a:solidFill>
        </a:ln>
      </c:spPr>
    </c:plotArea>
    <c:plotVisOnly val="1"/>
    <c:dispBlanksAs val="gap"/>
  </c:chart>
  <c:spPr>
    <a:solidFill>
      <a:srgbClr val="ffffff"/>
    </a:solid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300" spc="-1" strike="noStrike">
                <a:solidFill>
                  <a:srgbClr val="000000"/>
                </a:solidFill>
                <a:latin typeface="Arial"/>
              </a:defRPr>
            </a:pPr>
            <a:r>
              <a:rPr b="0" sz="1300" spc="-1" strike="noStrike">
                <a:solidFill>
                  <a:srgbClr val="000000"/>
                </a:solidFill>
                <a:latin typeface="Arial"/>
              </a:rPr>
              <a:t>Verteilung der Honorare in % der unisono-Empfehlungen</a:t>
            </a:r>
          </a:p>
        </c:rich>
      </c:tx>
      <c:overlay val="0"/>
      <c:spPr>
        <a:noFill/>
        <a:ln w="0">
          <a:noFill/>
        </a:ln>
      </c:spPr>
    </c:title>
    <c:autoTitleDeleted val="0"/>
    <c:plotArea>
      <c:barChart>
        <c:barDir val="bar"/>
        <c:grouping val="clustered"/>
        <c:varyColors val="0"/>
        <c:ser>
          <c:idx val="0"/>
          <c:order val="0"/>
          <c:tx>
            <c:strRef>
              <c:f>'Stand 15.04.2024'!$R$239</c:f>
              <c:strCache>
                <c:ptCount val="1"/>
                <c:pt idx="0">
                  <c:v>Verteilung Probensätze</c:v>
                </c:pt>
              </c:strCache>
            </c:strRef>
          </c:tx>
          <c:spPr>
            <a:solidFill>
              <a:srgbClr val="66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and 15.04.2024'!$R$245:$R$257</c:f>
              <c:strCache>
                <c:ptCount val="13"/>
                <c:pt idx="0">
                  <c:v>Weniger als 50%</c:v>
                </c:pt>
                <c:pt idx="1">
                  <c:v>50% - 59.99%</c:v>
                </c:pt>
                <c:pt idx="2">
                  <c:v>60% - 69.99%</c:v>
                </c:pt>
                <c:pt idx="3">
                  <c:v>70% - 79.99%</c:v>
                </c:pt>
                <c:pt idx="4">
                  <c:v>80% - 89.99%</c:v>
                </c:pt>
                <c:pt idx="5">
                  <c:v>90% - 99.99%</c:v>
                </c:pt>
                <c:pt idx="6">
                  <c:v>100% - 109.99%</c:v>
                </c:pt>
                <c:pt idx="7">
                  <c:v>110% - 119.99%</c:v>
                </c:pt>
                <c:pt idx="8">
                  <c:v>120% - 129.99%</c:v>
                </c:pt>
                <c:pt idx="9">
                  <c:v>130% - 139.99%</c:v>
                </c:pt>
                <c:pt idx="10">
                  <c:v>140% - 149.99%</c:v>
                </c:pt>
                <c:pt idx="11">
                  <c:v>150% - 159.99%</c:v>
                </c:pt>
                <c:pt idx="12">
                  <c:v>160% oder mehr</c:v>
                </c:pt>
              </c:strCache>
            </c:strRef>
          </c:cat>
          <c:val>
            <c:numRef>
              <c:f>'Stand 15.04.2024'!$S$245:$S$257</c:f>
              <c:numCache>
                <c:formatCode>General</c:formatCode>
                <c:ptCount val="13"/>
                <c:pt idx="0">
                  <c:v>0</c:v>
                </c:pt>
                <c:pt idx="1">
                  <c:v>10</c:v>
                </c:pt>
                <c:pt idx="2">
                  <c:v>17</c:v>
                </c:pt>
                <c:pt idx="3">
                  <c:v>14</c:v>
                </c:pt>
                <c:pt idx="4">
                  <c:v>21</c:v>
                </c:pt>
                <c:pt idx="5">
                  <c:v>19</c:v>
                </c:pt>
                <c:pt idx="6">
                  <c:v>16</c:v>
                </c:pt>
                <c:pt idx="7">
                  <c:v>15</c:v>
                </c:pt>
                <c:pt idx="8">
                  <c:v>5</c:v>
                </c:pt>
                <c:pt idx="9">
                  <c:v>5</c:v>
                </c:pt>
                <c:pt idx="10">
                  <c:v>0</c:v>
                </c:pt>
                <c:pt idx="11">
                  <c:v>0</c:v>
                </c:pt>
                <c:pt idx="12">
                  <c:v>0</c:v>
                </c:pt>
              </c:numCache>
            </c:numRef>
          </c:val>
        </c:ser>
        <c:ser>
          <c:idx val="1"/>
          <c:order val="1"/>
          <c:tx>
            <c:strRef>
              <c:f>'Stand 15.04.2024'!$T$239</c:f>
              <c:strCache>
                <c:ptCount val="1"/>
                <c:pt idx="0">
                  <c:v>Verteilung Aufführungssätze</c:v>
                </c:pt>
              </c:strCache>
            </c:strRef>
          </c:tx>
          <c:spPr>
            <a:solidFill>
              <a:srgbClr val="3333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and 15.04.2024'!$R$245:$R$257</c:f>
              <c:strCache>
                <c:ptCount val="13"/>
                <c:pt idx="0">
                  <c:v>Weniger als 50%</c:v>
                </c:pt>
                <c:pt idx="1">
                  <c:v>50% - 59.99%</c:v>
                </c:pt>
                <c:pt idx="2">
                  <c:v>60% - 69.99%</c:v>
                </c:pt>
                <c:pt idx="3">
                  <c:v>70% - 79.99%</c:v>
                </c:pt>
                <c:pt idx="4">
                  <c:v>80% - 89.99%</c:v>
                </c:pt>
                <c:pt idx="5">
                  <c:v>90% - 99.99%</c:v>
                </c:pt>
                <c:pt idx="6">
                  <c:v>100% - 109.99%</c:v>
                </c:pt>
                <c:pt idx="7">
                  <c:v>110% - 119.99%</c:v>
                </c:pt>
                <c:pt idx="8">
                  <c:v>120% - 129.99%</c:v>
                </c:pt>
                <c:pt idx="9">
                  <c:v>130% - 139.99%</c:v>
                </c:pt>
                <c:pt idx="10">
                  <c:v>140% - 149.99%</c:v>
                </c:pt>
                <c:pt idx="11">
                  <c:v>150% - 159.99%</c:v>
                </c:pt>
                <c:pt idx="12">
                  <c:v>160% oder mehr</c:v>
                </c:pt>
              </c:strCache>
            </c:strRef>
          </c:cat>
          <c:val>
            <c:numRef>
              <c:f>'Stand 15.04.2024'!$U$245:$U$257</c:f>
              <c:numCache>
                <c:formatCode>General</c:formatCode>
                <c:ptCount val="13"/>
                <c:pt idx="0">
                  <c:v>1</c:v>
                </c:pt>
                <c:pt idx="1">
                  <c:v>1</c:v>
                </c:pt>
                <c:pt idx="2">
                  <c:v>9</c:v>
                </c:pt>
                <c:pt idx="3">
                  <c:v>17</c:v>
                </c:pt>
                <c:pt idx="4">
                  <c:v>2</c:v>
                </c:pt>
                <c:pt idx="5">
                  <c:v>21</c:v>
                </c:pt>
                <c:pt idx="6">
                  <c:v>34</c:v>
                </c:pt>
                <c:pt idx="7">
                  <c:v>14</c:v>
                </c:pt>
                <c:pt idx="8">
                  <c:v>15</c:v>
                </c:pt>
                <c:pt idx="9">
                  <c:v>6</c:v>
                </c:pt>
                <c:pt idx="10">
                  <c:v>1</c:v>
                </c:pt>
                <c:pt idx="11">
                  <c:v>0</c:v>
                </c:pt>
                <c:pt idx="12">
                  <c:v>1</c:v>
                </c:pt>
              </c:numCache>
            </c:numRef>
          </c:val>
        </c:ser>
        <c:ser>
          <c:idx val="2"/>
          <c:order val="2"/>
          <c:tx>
            <c:strRef>
              <c:f>'Stand 15.04.2024'!$V$239</c:f>
              <c:strCache>
                <c:ptCount val="1"/>
                <c:pt idx="0">
                  <c:v>Verteilung „Konzerteinspringer“</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and 15.04.2024'!$R$245:$R$257</c:f>
              <c:strCache>
                <c:ptCount val="13"/>
                <c:pt idx="0">
                  <c:v>Weniger als 50%</c:v>
                </c:pt>
                <c:pt idx="1">
                  <c:v>50% - 59.99%</c:v>
                </c:pt>
                <c:pt idx="2">
                  <c:v>60% - 69.99%</c:v>
                </c:pt>
                <c:pt idx="3">
                  <c:v>70% - 79.99%</c:v>
                </c:pt>
                <c:pt idx="4">
                  <c:v>80% - 89.99%</c:v>
                </c:pt>
                <c:pt idx="5">
                  <c:v>90% - 99.99%</c:v>
                </c:pt>
                <c:pt idx="6">
                  <c:v>100% - 109.99%</c:v>
                </c:pt>
                <c:pt idx="7">
                  <c:v>110% - 119.99%</c:v>
                </c:pt>
                <c:pt idx="8">
                  <c:v>120% - 129.99%</c:v>
                </c:pt>
                <c:pt idx="9">
                  <c:v>130% - 139.99%</c:v>
                </c:pt>
                <c:pt idx="10">
                  <c:v>140% - 149.99%</c:v>
                </c:pt>
                <c:pt idx="11">
                  <c:v>150% - 159.99%</c:v>
                </c:pt>
                <c:pt idx="12">
                  <c:v>160% oder mehr</c:v>
                </c:pt>
              </c:strCache>
            </c:strRef>
          </c:cat>
          <c:val>
            <c:numRef>
              <c:f>'Stand 15.04.2024'!$W$245:$W$257</c:f>
              <c:numCache>
                <c:formatCode>General</c:formatCode>
                <c:ptCount val="13"/>
                <c:pt idx="0">
                  <c:v>0</c:v>
                </c:pt>
                <c:pt idx="1">
                  <c:v>6</c:v>
                </c:pt>
                <c:pt idx="2">
                  <c:v>9</c:v>
                </c:pt>
                <c:pt idx="3">
                  <c:v>14</c:v>
                </c:pt>
                <c:pt idx="4">
                  <c:v>20</c:v>
                </c:pt>
                <c:pt idx="5">
                  <c:v>20</c:v>
                </c:pt>
                <c:pt idx="6">
                  <c:v>26</c:v>
                </c:pt>
                <c:pt idx="7">
                  <c:v>15</c:v>
                </c:pt>
                <c:pt idx="8">
                  <c:v>8</c:v>
                </c:pt>
                <c:pt idx="9">
                  <c:v>3</c:v>
                </c:pt>
                <c:pt idx="10">
                  <c:v>1</c:v>
                </c:pt>
                <c:pt idx="11">
                  <c:v>0</c:v>
                </c:pt>
                <c:pt idx="12">
                  <c:v>0</c:v>
                </c:pt>
              </c:numCache>
            </c:numRef>
          </c:val>
        </c:ser>
        <c:ser>
          <c:idx val="3"/>
          <c:order val="3"/>
          <c:tx>
            <c:strRef>
              <c:f>'Stand 15.04.2024'!$X$239</c:f>
              <c:strCache>
                <c:ptCount val="1"/>
                <c:pt idx="0">
                  <c:v>Verteilung „Sinfoniekonzert“</c:v>
                </c:pt>
              </c:strCache>
            </c:strRef>
          </c:tx>
          <c:spPr>
            <a:solidFill>
              <a:srgbClr val="0000c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and 15.04.2024'!$R$245:$R$257</c:f>
              <c:strCache>
                <c:ptCount val="13"/>
                <c:pt idx="0">
                  <c:v>Weniger als 50%</c:v>
                </c:pt>
                <c:pt idx="1">
                  <c:v>50% - 59.99%</c:v>
                </c:pt>
                <c:pt idx="2">
                  <c:v>60% - 69.99%</c:v>
                </c:pt>
                <c:pt idx="3">
                  <c:v>70% - 79.99%</c:v>
                </c:pt>
                <c:pt idx="4">
                  <c:v>80% - 89.99%</c:v>
                </c:pt>
                <c:pt idx="5">
                  <c:v>90% - 99.99%</c:v>
                </c:pt>
                <c:pt idx="6">
                  <c:v>100% - 109.99%</c:v>
                </c:pt>
                <c:pt idx="7">
                  <c:v>110% - 119.99%</c:v>
                </c:pt>
                <c:pt idx="8">
                  <c:v>120% - 129.99%</c:v>
                </c:pt>
                <c:pt idx="9">
                  <c:v>130% - 139.99%</c:v>
                </c:pt>
                <c:pt idx="10">
                  <c:v>140% - 149.99%</c:v>
                </c:pt>
                <c:pt idx="11">
                  <c:v>150% - 159.99%</c:v>
                </c:pt>
                <c:pt idx="12">
                  <c:v>160% oder mehr</c:v>
                </c:pt>
              </c:strCache>
            </c:strRef>
          </c:cat>
          <c:val>
            <c:numRef>
              <c:f>'Stand 15.04.2024'!$Y$245:$Y$257</c:f>
              <c:numCache>
                <c:formatCode>General</c:formatCode>
                <c:ptCount val="13"/>
                <c:pt idx="0">
                  <c:v>0</c:v>
                </c:pt>
                <c:pt idx="1">
                  <c:v>8</c:v>
                </c:pt>
                <c:pt idx="2">
                  <c:v>8</c:v>
                </c:pt>
                <c:pt idx="3">
                  <c:v>18</c:v>
                </c:pt>
                <c:pt idx="4">
                  <c:v>19</c:v>
                </c:pt>
                <c:pt idx="5">
                  <c:v>24</c:v>
                </c:pt>
                <c:pt idx="6">
                  <c:v>18</c:v>
                </c:pt>
                <c:pt idx="7">
                  <c:v>17</c:v>
                </c:pt>
                <c:pt idx="8">
                  <c:v>6</c:v>
                </c:pt>
                <c:pt idx="9">
                  <c:v>4</c:v>
                </c:pt>
                <c:pt idx="10">
                  <c:v>0</c:v>
                </c:pt>
                <c:pt idx="11">
                  <c:v>0</c:v>
                </c:pt>
                <c:pt idx="12">
                  <c:v>0</c:v>
                </c:pt>
              </c:numCache>
            </c:numRef>
          </c:val>
        </c:ser>
        <c:ser>
          <c:idx val="4"/>
          <c:order val="4"/>
          <c:tx>
            <c:strRef>
              <c:f>'Stand 15.04.2024'!$Z$239</c:f>
              <c:strCache>
                <c:ptCount val="1"/>
                <c:pt idx="0">
                  <c:v>Verteilung „Operninszenierung“</c:v>
                </c:pt>
              </c:strCache>
            </c:strRef>
          </c:tx>
          <c:spPr>
            <a:solidFill>
              <a:srgbClr val="00009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and 15.04.2024'!$R$245:$R$257</c:f>
              <c:strCache>
                <c:ptCount val="13"/>
                <c:pt idx="0">
                  <c:v>Weniger als 50%</c:v>
                </c:pt>
                <c:pt idx="1">
                  <c:v>50% - 59.99%</c:v>
                </c:pt>
                <c:pt idx="2">
                  <c:v>60% - 69.99%</c:v>
                </c:pt>
                <c:pt idx="3">
                  <c:v>70% - 79.99%</c:v>
                </c:pt>
                <c:pt idx="4">
                  <c:v>80% - 89.99%</c:v>
                </c:pt>
                <c:pt idx="5">
                  <c:v>90% - 99.99%</c:v>
                </c:pt>
                <c:pt idx="6">
                  <c:v>100% - 109.99%</c:v>
                </c:pt>
                <c:pt idx="7">
                  <c:v>110% - 119.99%</c:v>
                </c:pt>
                <c:pt idx="8">
                  <c:v>120% - 129.99%</c:v>
                </c:pt>
                <c:pt idx="9">
                  <c:v>130% - 139.99%</c:v>
                </c:pt>
                <c:pt idx="10">
                  <c:v>140% - 149.99%</c:v>
                </c:pt>
                <c:pt idx="11">
                  <c:v>150% - 159.99%</c:v>
                </c:pt>
                <c:pt idx="12">
                  <c:v>160% oder mehr</c:v>
                </c:pt>
              </c:strCache>
            </c:strRef>
          </c:cat>
          <c:val>
            <c:numRef>
              <c:f>'Stand 15.04.2024'!$AA$245:$AA$257</c:f>
              <c:numCache>
                <c:formatCode>General</c:formatCode>
                <c:ptCount val="13"/>
                <c:pt idx="0">
                  <c:v>0</c:v>
                </c:pt>
                <c:pt idx="1">
                  <c:v>6</c:v>
                </c:pt>
                <c:pt idx="2">
                  <c:v>8</c:v>
                </c:pt>
                <c:pt idx="3">
                  <c:v>14</c:v>
                </c:pt>
                <c:pt idx="4">
                  <c:v>19</c:v>
                </c:pt>
                <c:pt idx="5">
                  <c:v>14</c:v>
                </c:pt>
                <c:pt idx="6">
                  <c:v>31</c:v>
                </c:pt>
                <c:pt idx="7">
                  <c:v>17</c:v>
                </c:pt>
                <c:pt idx="8">
                  <c:v>8</c:v>
                </c:pt>
                <c:pt idx="9">
                  <c:v>4</c:v>
                </c:pt>
                <c:pt idx="10">
                  <c:v>1</c:v>
                </c:pt>
                <c:pt idx="11">
                  <c:v>0</c:v>
                </c:pt>
                <c:pt idx="12">
                  <c:v>0</c:v>
                </c:pt>
              </c:numCache>
            </c:numRef>
          </c:val>
        </c:ser>
        <c:gapWidth val="100"/>
        <c:overlap val="0"/>
        <c:axId val="33832393"/>
        <c:axId val="90572676"/>
      </c:barChart>
      <c:catAx>
        <c:axId val="33832393"/>
        <c:scaling>
          <c:orientation val="minMax"/>
        </c:scaling>
        <c:delete val="0"/>
        <c:axPos val="b"/>
        <c:numFmt formatCode="General" sourceLinked="1"/>
        <c:majorTickMark val="out"/>
        <c:minorTickMark val="none"/>
        <c:tickLblPos val="nextTo"/>
        <c:spPr>
          <a:ln w="0">
            <a:solidFill>
              <a:srgbClr val="b3b3b3"/>
            </a:solidFill>
          </a:ln>
        </c:spPr>
        <c:txPr>
          <a:bodyPr/>
          <a:lstStyle/>
          <a:p>
            <a:pPr>
              <a:defRPr b="0" sz="1000" spc="-1" strike="noStrike">
                <a:solidFill>
                  <a:srgbClr val="000000"/>
                </a:solidFill>
                <a:latin typeface="Arial"/>
              </a:defRPr>
            </a:pPr>
          </a:p>
        </c:txPr>
        <c:crossAx val="90572676"/>
        <c:crossesAt val="0"/>
        <c:auto val="1"/>
        <c:lblAlgn val="ctr"/>
        <c:lblOffset val="100"/>
        <c:noMultiLvlLbl val="0"/>
      </c:catAx>
      <c:valAx>
        <c:axId val="90572676"/>
        <c:scaling>
          <c:orientation val="minMax"/>
          <c:max val="35"/>
        </c:scaling>
        <c:delete val="0"/>
        <c:axPos val="l"/>
        <c:majorGridlines>
          <c:spPr>
            <a:ln w="0">
              <a:solidFill>
                <a:srgbClr val="b3b3b3"/>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Anzahl der Klangkörper</a:t>
                </a:r>
              </a:p>
            </c:rich>
          </c:tx>
          <c:overlay val="0"/>
          <c:spPr>
            <a:noFill/>
            <a:ln w="0">
              <a:noFill/>
            </a:ln>
          </c:spPr>
        </c:title>
        <c:numFmt formatCode="General" sourceLinked="1"/>
        <c:majorTickMark val="out"/>
        <c:minorTickMark val="none"/>
        <c:tickLblPos val="nextTo"/>
        <c:spPr>
          <a:ln w="0">
            <a:solidFill>
              <a:srgbClr val="b3b3b3"/>
            </a:solidFill>
          </a:ln>
        </c:spPr>
        <c:txPr>
          <a:bodyPr/>
          <a:lstStyle/>
          <a:p>
            <a:pPr>
              <a:defRPr b="0" sz="1000" spc="-1" strike="noStrike">
                <a:solidFill>
                  <a:srgbClr val="000000"/>
                </a:solidFill>
                <a:latin typeface="Arial"/>
              </a:defRPr>
            </a:pPr>
          </a:p>
        </c:txPr>
        <c:crossAx val="33832393"/>
        <c:crossesAt val="0"/>
        <c:crossBetween val="midCat"/>
      </c:valAx>
      <c:spPr>
        <a:noFill/>
        <a:ln w="0">
          <a:solidFill>
            <a:srgbClr val="b3b3b3"/>
          </a:solidFill>
        </a:ln>
      </c:spPr>
    </c:plotArea>
    <c:legend>
      <c:legendPos val="r"/>
      <c:overlay val="0"/>
      <c:spPr>
        <a:no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300" spc="-1" strike="noStrike">
                <a:solidFill>
                  <a:srgbClr val="000000"/>
                </a:solidFill>
                <a:latin typeface="Arial"/>
              </a:defRPr>
            </a:pPr>
            <a:r>
              <a:rPr b="0" sz="1300" spc="-1" strike="noStrike">
                <a:solidFill>
                  <a:srgbClr val="000000"/>
                </a:solidFill>
                <a:latin typeface="Arial"/>
              </a:rPr>
              <a:t>Verteilung der Honorare in % der unisono-Empfehlungen</a:t>
            </a:r>
          </a:p>
        </c:rich>
      </c:tx>
      <c:overlay val="0"/>
      <c:spPr>
        <a:noFill/>
        <a:ln w="0">
          <a:noFill/>
        </a:ln>
      </c:spPr>
    </c:title>
    <c:autoTitleDeleted val="0"/>
    <c:plotArea>
      <c:barChart>
        <c:barDir val="bar"/>
        <c:grouping val="clustered"/>
        <c:varyColors val="0"/>
        <c:ser>
          <c:idx val="0"/>
          <c:order val="0"/>
          <c:tx>
            <c:strRef>
              <c:f>'Stand 15.04.2024'!$AC$239</c:f>
              <c:strCache>
                <c:ptCount val="1"/>
                <c:pt idx="0">
                  <c:v>Verteilung Probensätze</c:v>
                </c:pt>
              </c:strCache>
            </c:strRef>
          </c:tx>
          <c:spPr>
            <a:solidFill>
              <a:srgbClr val="66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and 15.04.2024'!$AC$245:$AC$253</c:f>
              <c:strCache>
                <c:ptCount val="9"/>
                <c:pt idx="0">
                  <c:v>Weniger als 40%</c:v>
                </c:pt>
                <c:pt idx="1">
                  <c:v>40% - 49.99%</c:v>
                </c:pt>
                <c:pt idx="2">
                  <c:v>50% - 59.99%</c:v>
                </c:pt>
                <c:pt idx="3">
                  <c:v>60% - 69.99%</c:v>
                </c:pt>
                <c:pt idx="4">
                  <c:v>70% - 79.99%</c:v>
                </c:pt>
                <c:pt idx="5">
                  <c:v>80% - 89.99%</c:v>
                </c:pt>
                <c:pt idx="6">
                  <c:v>90% - 99.99%</c:v>
                </c:pt>
                <c:pt idx="7">
                  <c:v>100% - 109.99%</c:v>
                </c:pt>
                <c:pt idx="8">
                  <c:v>110% oder mehr</c:v>
                </c:pt>
              </c:strCache>
            </c:strRef>
          </c:cat>
          <c:val>
            <c:numRef>
              <c:f>'Stand 15.04.2024'!$AD$245:$AD$253</c:f>
              <c:numCache>
                <c:formatCode>General</c:formatCode>
                <c:ptCount val="9"/>
                <c:pt idx="0">
                  <c:v>6</c:v>
                </c:pt>
                <c:pt idx="1">
                  <c:v>10</c:v>
                </c:pt>
                <c:pt idx="2">
                  <c:v>26</c:v>
                </c:pt>
                <c:pt idx="3">
                  <c:v>35</c:v>
                </c:pt>
                <c:pt idx="4">
                  <c:v>20</c:v>
                </c:pt>
                <c:pt idx="5">
                  <c:v>20</c:v>
                </c:pt>
                <c:pt idx="6">
                  <c:v>5</c:v>
                </c:pt>
                <c:pt idx="7">
                  <c:v>0</c:v>
                </c:pt>
                <c:pt idx="8">
                  <c:v>0</c:v>
                </c:pt>
              </c:numCache>
            </c:numRef>
          </c:val>
        </c:ser>
        <c:ser>
          <c:idx val="1"/>
          <c:order val="1"/>
          <c:tx>
            <c:strRef>
              <c:f>'Stand 15.04.2024'!$AE$239</c:f>
              <c:strCache>
                <c:ptCount val="1"/>
                <c:pt idx="0">
                  <c:v>Verteilung Aufführungssätze</c:v>
                </c:pt>
              </c:strCache>
            </c:strRef>
          </c:tx>
          <c:spPr>
            <a:solidFill>
              <a:srgbClr val="3333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and 15.04.2024'!$AC$245:$AC$253</c:f>
              <c:strCache>
                <c:ptCount val="9"/>
                <c:pt idx="0">
                  <c:v>Weniger als 40%</c:v>
                </c:pt>
                <c:pt idx="1">
                  <c:v>40% - 49.99%</c:v>
                </c:pt>
                <c:pt idx="2">
                  <c:v>50% - 59.99%</c:v>
                </c:pt>
                <c:pt idx="3">
                  <c:v>60% - 69.99%</c:v>
                </c:pt>
                <c:pt idx="4">
                  <c:v>70% - 79.99%</c:v>
                </c:pt>
                <c:pt idx="5">
                  <c:v>80% - 89.99%</c:v>
                </c:pt>
                <c:pt idx="6">
                  <c:v>90% - 99.99%</c:v>
                </c:pt>
                <c:pt idx="7">
                  <c:v>100% - 109.99%</c:v>
                </c:pt>
                <c:pt idx="8">
                  <c:v>110% oder mehr</c:v>
                </c:pt>
              </c:strCache>
            </c:strRef>
          </c:cat>
          <c:val>
            <c:numRef>
              <c:f>'Stand 15.04.2024'!$AF$245:$AF$253</c:f>
              <c:numCache>
                <c:formatCode>General</c:formatCode>
                <c:ptCount val="9"/>
                <c:pt idx="0">
                  <c:v>2</c:v>
                </c:pt>
                <c:pt idx="1">
                  <c:v>9</c:v>
                </c:pt>
                <c:pt idx="2">
                  <c:v>19</c:v>
                </c:pt>
                <c:pt idx="3">
                  <c:v>25</c:v>
                </c:pt>
                <c:pt idx="4">
                  <c:v>44</c:v>
                </c:pt>
                <c:pt idx="5">
                  <c:v>16</c:v>
                </c:pt>
                <c:pt idx="6">
                  <c:v>5</c:v>
                </c:pt>
                <c:pt idx="7">
                  <c:v>1</c:v>
                </c:pt>
                <c:pt idx="8">
                  <c:v>1</c:v>
                </c:pt>
              </c:numCache>
            </c:numRef>
          </c:val>
        </c:ser>
        <c:ser>
          <c:idx val="2"/>
          <c:order val="2"/>
          <c:tx>
            <c:strRef>
              <c:f>'Stand 15.04.2024'!$AG$239</c:f>
              <c:strCache>
                <c:ptCount val="1"/>
                <c:pt idx="0">
                  <c:v>Verteilung „Konzerteinspringer“</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and 15.04.2024'!$AC$245:$AC$253</c:f>
              <c:strCache>
                <c:ptCount val="9"/>
                <c:pt idx="0">
                  <c:v>Weniger als 40%</c:v>
                </c:pt>
                <c:pt idx="1">
                  <c:v>40% - 49.99%</c:v>
                </c:pt>
                <c:pt idx="2">
                  <c:v>50% - 59.99%</c:v>
                </c:pt>
                <c:pt idx="3">
                  <c:v>60% - 69.99%</c:v>
                </c:pt>
                <c:pt idx="4">
                  <c:v>70% - 79.99%</c:v>
                </c:pt>
                <c:pt idx="5">
                  <c:v>80% - 89.99%</c:v>
                </c:pt>
                <c:pt idx="6">
                  <c:v>90% - 99.99%</c:v>
                </c:pt>
                <c:pt idx="7">
                  <c:v>100% - 109.99%</c:v>
                </c:pt>
                <c:pt idx="8">
                  <c:v>110% oder mehr</c:v>
                </c:pt>
              </c:strCache>
            </c:strRef>
          </c:cat>
          <c:val>
            <c:numRef>
              <c:f>'Stand 15.04.2024'!$AH$245:$AH$253</c:f>
              <c:numCache>
                <c:formatCode>General</c:formatCode>
                <c:ptCount val="9"/>
                <c:pt idx="0">
                  <c:v>4</c:v>
                </c:pt>
                <c:pt idx="1">
                  <c:v>11</c:v>
                </c:pt>
                <c:pt idx="2">
                  <c:v>22</c:v>
                </c:pt>
                <c:pt idx="3">
                  <c:v>32</c:v>
                </c:pt>
                <c:pt idx="4">
                  <c:v>27</c:v>
                </c:pt>
                <c:pt idx="5">
                  <c:v>22</c:v>
                </c:pt>
                <c:pt idx="6">
                  <c:v>3</c:v>
                </c:pt>
                <c:pt idx="7">
                  <c:v>1</c:v>
                </c:pt>
                <c:pt idx="8">
                  <c:v>0</c:v>
                </c:pt>
              </c:numCache>
            </c:numRef>
          </c:val>
        </c:ser>
        <c:ser>
          <c:idx val="3"/>
          <c:order val="3"/>
          <c:tx>
            <c:strRef>
              <c:f>'Stand 15.04.2024'!$AI$239</c:f>
              <c:strCache>
                <c:ptCount val="1"/>
                <c:pt idx="0">
                  <c:v>Verteilung „Sinfoniekonzert“</c:v>
                </c:pt>
              </c:strCache>
            </c:strRef>
          </c:tx>
          <c:spPr>
            <a:solidFill>
              <a:srgbClr val="0000c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and 15.04.2024'!$AC$245:$AC$253</c:f>
              <c:strCache>
                <c:ptCount val="9"/>
                <c:pt idx="0">
                  <c:v>Weniger als 40%</c:v>
                </c:pt>
                <c:pt idx="1">
                  <c:v>40% - 49.99%</c:v>
                </c:pt>
                <c:pt idx="2">
                  <c:v>50% - 59.99%</c:v>
                </c:pt>
                <c:pt idx="3">
                  <c:v>60% - 69.99%</c:v>
                </c:pt>
                <c:pt idx="4">
                  <c:v>70% - 79.99%</c:v>
                </c:pt>
                <c:pt idx="5">
                  <c:v>80% - 89.99%</c:v>
                </c:pt>
                <c:pt idx="6">
                  <c:v>90% - 99.99%</c:v>
                </c:pt>
                <c:pt idx="7">
                  <c:v>100% - 109.99%</c:v>
                </c:pt>
                <c:pt idx="8">
                  <c:v>110% oder mehr</c:v>
                </c:pt>
              </c:strCache>
            </c:strRef>
          </c:cat>
          <c:val>
            <c:numRef>
              <c:f>'Stand 15.04.2024'!$AJ$245:$AJ$253</c:f>
              <c:numCache>
                <c:formatCode>General</c:formatCode>
                <c:ptCount val="9"/>
                <c:pt idx="0">
                  <c:v>3</c:v>
                </c:pt>
                <c:pt idx="1">
                  <c:v>13</c:v>
                </c:pt>
                <c:pt idx="2">
                  <c:v>22</c:v>
                </c:pt>
                <c:pt idx="3">
                  <c:v>34</c:v>
                </c:pt>
                <c:pt idx="4">
                  <c:v>25</c:v>
                </c:pt>
                <c:pt idx="5">
                  <c:v>19</c:v>
                </c:pt>
                <c:pt idx="6">
                  <c:v>6</c:v>
                </c:pt>
                <c:pt idx="7">
                  <c:v>0</c:v>
                </c:pt>
                <c:pt idx="8">
                  <c:v>0</c:v>
                </c:pt>
              </c:numCache>
            </c:numRef>
          </c:val>
        </c:ser>
        <c:ser>
          <c:idx val="4"/>
          <c:order val="4"/>
          <c:tx>
            <c:strRef>
              <c:f>'Stand 15.04.2024'!$AK$239</c:f>
              <c:strCache>
                <c:ptCount val="1"/>
                <c:pt idx="0">
                  <c:v>Verteilung „Operninszenierung“</c:v>
                </c:pt>
              </c:strCache>
            </c:strRef>
          </c:tx>
          <c:spPr>
            <a:solidFill>
              <a:srgbClr val="00009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and 15.04.2024'!$AC$245:$AC$253</c:f>
              <c:strCache>
                <c:ptCount val="9"/>
                <c:pt idx="0">
                  <c:v>Weniger als 40%</c:v>
                </c:pt>
                <c:pt idx="1">
                  <c:v>40% - 49.99%</c:v>
                </c:pt>
                <c:pt idx="2">
                  <c:v>50% - 59.99%</c:v>
                </c:pt>
                <c:pt idx="3">
                  <c:v>60% - 69.99%</c:v>
                </c:pt>
                <c:pt idx="4">
                  <c:v>70% - 79.99%</c:v>
                </c:pt>
                <c:pt idx="5">
                  <c:v>80% - 89.99%</c:v>
                </c:pt>
                <c:pt idx="6">
                  <c:v>90% - 99.99%</c:v>
                </c:pt>
                <c:pt idx="7">
                  <c:v>100% - 109.99%</c:v>
                </c:pt>
                <c:pt idx="8">
                  <c:v>110% oder mehr</c:v>
                </c:pt>
              </c:strCache>
            </c:strRef>
          </c:cat>
          <c:val>
            <c:numRef>
              <c:f>'Stand 15.04.2024'!$AL$245:$AL$253</c:f>
              <c:numCache>
                <c:formatCode>General</c:formatCode>
                <c:ptCount val="9"/>
                <c:pt idx="0">
                  <c:v>2</c:v>
                </c:pt>
                <c:pt idx="1">
                  <c:v>13</c:v>
                </c:pt>
                <c:pt idx="2">
                  <c:v>18</c:v>
                </c:pt>
                <c:pt idx="3">
                  <c:v>28</c:v>
                </c:pt>
                <c:pt idx="4">
                  <c:v>40</c:v>
                </c:pt>
                <c:pt idx="5">
                  <c:v>16</c:v>
                </c:pt>
                <c:pt idx="6">
                  <c:v>4</c:v>
                </c:pt>
                <c:pt idx="7">
                  <c:v>1</c:v>
                </c:pt>
                <c:pt idx="8">
                  <c:v>0</c:v>
                </c:pt>
              </c:numCache>
            </c:numRef>
          </c:val>
        </c:ser>
        <c:gapWidth val="100"/>
        <c:overlap val="0"/>
        <c:axId val="35005187"/>
        <c:axId val="35349809"/>
      </c:barChart>
      <c:catAx>
        <c:axId val="35005187"/>
        <c:scaling>
          <c:orientation val="minMax"/>
        </c:scaling>
        <c:delete val="0"/>
        <c:axPos val="b"/>
        <c:numFmt formatCode="General" sourceLinked="1"/>
        <c:majorTickMark val="out"/>
        <c:minorTickMark val="none"/>
        <c:tickLblPos val="nextTo"/>
        <c:spPr>
          <a:ln w="0">
            <a:solidFill>
              <a:srgbClr val="b3b3b3"/>
            </a:solidFill>
          </a:ln>
        </c:spPr>
        <c:txPr>
          <a:bodyPr/>
          <a:lstStyle/>
          <a:p>
            <a:pPr>
              <a:defRPr b="0" sz="1000" spc="-1" strike="noStrike">
                <a:solidFill>
                  <a:srgbClr val="000000"/>
                </a:solidFill>
                <a:latin typeface="Arial"/>
              </a:defRPr>
            </a:pPr>
          </a:p>
        </c:txPr>
        <c:crossAx val="35349809"/>
        <c:crossesAt val="0"/>
        <c:auto val="1"/>
        <c:lblAlgn val="ctr"/>
        <c:lblOffset val="100"/>
        <c:noMultiLvlLbl val="0"/>
      </c:catAx>
      <c:valAx>
        <c:axId val="35349809"/>
        <c:scaling>
          <c:orientation val="minMax"/>
          <c:max val="45"/>
        </c:scaling>
        <c:delete val="0"/>
        <c:axPos val="l"/>
        <c:majorGridlines>
          <c:spPr>
            <a:ln w="0">
              <a:solidFill>
                <a:srgbClr val="b3b3b3"/>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Anzahl der Klangkörper</a:t>
                </a:r>
              </a:p>
            </c:rich>
          </c:tx>
          <c:overlay val="0"/>
          <c:spPr>
            <a:noFill/>
            <a:ln w="0">
              <a:noFill/>
            </a:ln>
          </c:spPr>
        </c:title>
        <c:numFmt formatCode="General" sourceLinked="1"/>
        <c:majorTickMark val="out"/>
        <c:minorTickMark val="none"/>
        <c:tickLblPos val="nextTo"/>
        <c:spPr>
          <a:ln w="0">
            <a:solidFill>
              <a:srgbClr val="b3b3b3"/>
            </a:solidFill>
          </a:ln>
        </c:spPr>
        <c:txPr>
          <a:bodyPr/>
          <a:lstStyle/>
          <a:p>
            <a:pPr>
              <a:defRPr b="0" sz="1000" spc="-1" strike="noStrike">
                <a:solidFill>
                  <a:srgbClr val="000000"/>
                </a:solidFill>
                <a:latin typeface="Arial"/>
              </a:defRPr>
            </a:pPr>
          </a:p>
        </c:txPr>
        <c:crossAx val="35005187"/>
        <c:crossesAt val="0"/>
        <c:crossBetween val="midCat"/>
      </c:valAx>
      <c:spPr>
        <a:noFill/>
        <a:ln w="0">
          <a:solidFill>
            <a:srgbClr val="b3b3b3"/>
          </a:solidFill>
        </a:ln>
      </c:spPr>
    </c:plotArea>
    <c:legend>
      <c:legendPos val="r"/>
      <c:overlay val="0"/>
      <c:spPr>
        <a:no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300" spc="-1" strike="noStrike">
                <a:solidFill>
                  <a:srgbClr val="000000"/>
                </a:solidFill>
                <a:latin typeface="Arial"/>
              </a:defRPr>
            </a:pPr>
            <a:r>
              <a:rPr b="0" sz="1300" spc="-1" strike="noStrike">
                <a:solidFill>
                  <a:srgbClr val="000000"/>
                </a:solidFill>
                <a:latin typeface="Arial"/>
              </a:rPr>
              <a:t>Verteilung der Honorare in %</a:t>
            </a:r>
          </a:p>
        </c:rich>
      </c:tx>
      <c:overlay val="0"/>
      <c:spPr>
        <a:noFill/>
        <a:ln w="0">
          <a:noFill/>
        </a:ln>
      </c:spPr>
    </c:title>
    <c:autoTitleDeleted val="0"/>
    <c:plotArea>
      <c:barChart>
        <c:barDir val="bar"/>
        <c:grouping val="clustered"/>
        <c:varyColors val="0"/>
        <c:ser>
          <c:idx val="0"/>
          <c:order val="0"/>
          <c:tx>
            <c:strRef>
              <c:f>'Stand 15.04.2024'!$AN$239</c:f>
              <c:strCache>
                <c:ptCount val="1"/>
                <c:pt idx="0">
                  <c:v>Verteilung Probensätze</c:v>
                </c:pt>
              </c:strCache>
            </c:strRef>
          </c:tx>
          <c:spPr>
            <a:solidFill>
              <a:srgbClr val="00458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and 15.04.2024'!$AN$245:$AN$257</c:f>
              <c:strCache>
                <c:ptCount val="13"/>
                <c:pt idx="0">
                  <c:v>Weniger als 40%</c:v>
                </c:pt>
                <c:pt idx="1">
                  <c:v>40% - 49.99%</c:v>
                </c:pt>
                <c:pt idx="2">
                  <c:v>50% - 59.99%</c:v>
                </c:pt>
                <c:pt idx="3">
                  <c:v>60% - 69.99%</c:v>
                </c:pt>
                <c:pt idx="4">
                  <c:v>70% - 79.99%</c:v>
                </c:pt>
                <c:pt idx="5">
                  <c:v>80% - 89.99%</c:v>
                </c:pt>
                <c:pt idx="6">
                  <c:v>90% - 99.99%</c:v>
                </c:pt>
                <c:pt idx="7">
                  <c:v>100% - 109.99%</c:v>
                </c:pt>
                <c:pt idx="8">
                  <c:v>110% - 119.99%</c:v>
                </c:pt>
                <c:pt idx="9">
                  <c:v>120% - 129.99%</c:v>
                </c:pt>
                <c:pt idx="10">
                  <c:v>130% - 139.99%</c:v>
                </c:pt>
                <c:pt idx="11">
                  <c:v>140% - 149.99%</c:v>
                </c:pt>
                <c:pt idx="12">
                  <c:v>150% oder mehr</c:v>
                </c:pt>
              </c:strCache>
            </c:strRef>
          </c:cat>
          <c:val>
            <c:numRef>
              <c:f>'Stand 15.04.2024'!$AO$245:$AO$257</c:f>
              <c:numCache>
                <c:formatCode>General</c:formatCode>
                <c:ptCount val="13"/>
                <c:pt idx="0">
                  <c:v>0</c:v>
                </c:pt>
                <c:pt idx="1">
                  <c:v>10</c:v>
                </c:pt>
                <c:pt idx="2">
                  <c:v>17</c:v>
                </c:pt>
                <c:pt idx="3">
                  <c:v>14</c:v>
                </c:pt>
                <c:pt idx="4">
                  <c:v>25</c:v>
                </c:pt>
                <c:pt idx="5">
                  <c:v>29</c:v>
                </c:pt>
                <c:pt idx="6">
                  <c:v>15</c:v>
                </c:pt>
                <c:pt idx="7">
                  <c:v>7</c:v>
                </c:pt>
                <c:pt idx="8">
                  <c:v>5</c:v>
                </c:pt>
                <c:pt idx="9">
                  <c:v>0</c:v>
                </c:pt>
                <c:pt idx="10">
                  <c:v>0</c:v>
                </c:pt>
                <c:pt idx="11">
                  <c:v>0</c:v>
                </c:pt>
                <c:pt idx="12">
                  <c:v>0</c:v>
                </c:pt>
              </c:numCache>
            </c:numRef>
          </c:val>
        </c:ser>
        <c:ser>
          <c:idx val="1"/>
          <c:order val="1"/>
          <c:tx>
            <c:strRef>
              <c:f>'Stand 15.04.2024'!$AP$239</c:f>
              <c:strCache>
                <c:ptCount val="1"/>
                <c:pt idx="0">
                  <c:v>Verteilung „Konzerteinspringer zwei Tage“</c:v>
                </c:pt>
              </c:strCache>
            </c:strRef>
          </c:tx>
          <c:spPr>
            <a:solidFill>
              <a:srgbClr val="ffd32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and 15.04.2024'!$AN$245:$AN$257</c:f>
              <c:strCache>
                <c:ptCount val="13"/>
                <c:pt idx="0">
                  <c:v>Weniger als 40%</c:v>
                </c:pt>
                <c:pt idx="1">
                  <c:v>40% - 49.99%</c:v>
                </c:pt>
                <c:pt idx="2">
                  <c:v>50% - 59.99%</c:v>
                </c:pt>
                <c:pt idx="3">
                  <c:v>60% - 69.99%</c:v>
                </c:pt>
                <c:pt idx="4">
                  <c:v>70% - 79.99%</c:v>
                </c:pt>
                <c:pt idx="5">
                  <c:v>80% - 89.99%</c:v>
                </c:pt>
                <c:pt idx="6">
                  <c:v>90% - 99.99%</c:v>
                </c:pt>
                <c:pt idx="7">
                  <c:v>100% - 109.99%</c:v>
                </c:pt>
                <c:pt idx="8">
                  <c:v>110% - 119.99%</c:v>
                </c:pt>
                <c:pt idx="9">
                  <c:v>120% - 129.99%</c:v>
                </c:pt>
                <c:pt idx="10">
                  <c:v>130% - 139.99%</c:v>
                </c:pt>
                <c:pt idx="11">
                  <c:v>140% - 149.99%</c:v>
                </c:pt>
                <c:pt idx="12">
                  <c:v>150% oder mehr</c:v>
                </c:pt>
              </c:strCache>
            </c:strRef>
          </c:cat>
          <c:val>
            <c:numRef>
              <c:f>'Stand 15.04.2024'!$AQ$245:$AQ$257</c:f>
              <c:numCache>
                <c:formatCode>General</c:formatCode>
                <c:ptCount val="13"/>
                <c:pt idx="0">
                  <c:v>2</c:v>
                </c:pt>
                <c:pt idx="1">
                  <c:v>13</c:v>
                </c:pt>
                <c:pt idx="2">
                  <c:v>18</c:v>
                </c:pt>
                <c:pt idx="3">
                  <c:v>29</c:v>
                </c:pt>
                <c:pt idx="4">
                  <c:v>33</c:v>
                </c:pt>
                <c:pt idx="5">
                  <c:v>23</c:v>
                </c:pt>
                <c:pt idx="6">
                  <c:v>3</c:v>
                </c:pt>
                <c:pt idx="7">
                  <c:v>1</c:v>
                </c:pt>
                <c:pt idx="8">
                  <c:v>0</c:v>
                </c:pt>
                <c:pt idx="9">
                  <c:v>0</c:v>
                </c:pt>
                <c:pt idx="10">
                  <c:v>0</c:v>
                </c:pt>
                <c:pt idx="11">
                  <c:v>0</c:v>
                </c:pt>
                <c:pt idx="12">
                  <c:v>0</c:v>
                </c:pt>
              </c:numCache>
            </c:numRef>
          </c:val>
        </c:ser>
        <c:ser>
          <c:idx val="2"/>
          <c:order val="2"/>
          <c:tx>
            <c:strRef>
              <c:f>'Stand 15.04.2024'!$AR$239</c:f>
              <c:strCache>
                <c:ptCount val="1"/>
                <c:pt idx="0">
                  <c:v>Verteilung „Konzerteinspringer ein Tag“</c:v>
                </c:pt>
              </c:strCache>
            </c:strRef>
          </c:tx>
          <c:spPr>
            <a:solidFill>
              <a:srgbClr val="7e002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and 15.04.2024'!$AN$245:$AN$257</c:f>
              <c:strCache>
                <c:ptCount val="13"/>
                <c:pt idx="0">
                  <c:v>Weniger als 40%</c:v>
                </c:pt>
                <c:pt idx="1">
                  <c:v>40% - 49.99%</c:v>
                </c:pt>
                <c:pt idx="2">
                  <c:v>50% - 59.99%</c:v>
                </c:pt>
                <c:pt idx="3">
                  <c:v>60% - 69.99%</c:v>
                </c:pt>
                <c:pt idx="4">
                  <c:v>70% - 79.99%</c:v>
                </c:pt>
                <c:pt idx="5">
                  <c:v>80% - 89.99%</c:v>
                </c:pt>
                <c:pt idx="6">
                  <c:v>90% - 99.99%</c:v>
                </c:pt>
                <c:pt idx="7">
                  <c:v>100% - 109.99%</c:v>
                </c:pt>
                <c:pt idx="8">
                  <c:v>110% - 119.99%</c:v>
                </c:pt>
                <c:pt idx="9">
                  <c:v>120% - 129.99%</c:v>
                </c:pt>
                <c:pt idx="10">
                  <c:v>130% - 139.99%</c:v>
                </c:pt>
                <c:pt idx="11">
                  <c:v>140% - 149.99%</c:v>
                </c:pt>
                <c:pt idx="12">
                  <c:v>150% oder mehr</c:v>
                </c:pt>
              </c:strCache>
            </c:strRef>
          </c:cat>
          <c:val>
            <c:numRef>
              <c:f>'Stand 15.04.2024'!$AS$245:$AS$257</c:f>
              <c:numCache>
                <c:formatCode>General</c:formatCode>
                <c:ptCount val="13"/>
                <c:pt idx="0">
                  <c:v>0</c:v>
                </c:pt>
                <c:pt idx="1">
                  <c:v>0</c:v>
                </c:pt>
                <c:pt idx="2">
                  <c:v>2</c:v>
                </c:pt>
                <c:pt idx="3">
                  <c:v>12</c:v>
                </c:pt>
                <c:pt idx="4">
                  <c:v>11</c:v>
                </c:pt>
                <c:pt idx="5">
                  <c:v>8</c:v>
                </c:pt>
                <c:pt idx="6">
                  <c:v>17</c:v>
                </c:pt>
                <c:pt idx="7">
                  <c:v>24</c:v>
                </c:pt>
                <c:pt idx="8">
                  <c:v>21</c:v>
                </c:pt>
                <c:pt idx="9">
                  <c:v>16</c:v>
                </c:pt>
                <c:pt idx="10">
                  <c:v>7</c:v>
                </c:pt>
                <c:pt idx="11">
                  <c:v>3</c:v>
                </c:pt>
                <c:pt idx="12">
                  <c:v>1</c:v>
                </c:pt>
              </c:numCache>
            </c:numRef>
          </c:val>
        </c:ser>
        <c:gapWidth val="100"/>
        <c:overlap val="0"/>
        <c:axId val="91365760"/>
        <c:axId val="62698706"/>
      </c:barChart>
      <c:catAx>
        <c:axId val="91365760"/>
        <c:scaling>
          <c:orientation val="minMax"/>
        </c:scaling>
        <c:delete val="0"/>
        <c:axPos val="b"/>
        <c:numFmt formatCode="General" sourceLinked="1"/>
        <c:majorTickMark val="out"/>
        <c:minorTickMark val="none"/>
        <c:tickLblPos val="nextTo"/>
        <c:spPr>
          <a:ln w="0">
            <a:solidFill>
              <a:srgbClr val="b3b3b3"/>
            </a:solidFill>
          </a:ln>
        </c:spPr>
        <c:txPr>
          <a:bodyPr/>
          <a:lstStyle/>
          <a:p>
            <a:pPr>
              <a:defRPr b="0" sz="1000" spc="-1" strike="noStrike">
                <a:solidFill>
                  <a:srgbClr val="000000"/>
                </a:solidFill>
                <a:latin typeface="Arial"/>
              </a:defRPr>
            </a:pPr>
          </a:p>
        </c:txPr>
        <c:crossAx val="62698706"/>
        <c:crossesAt val="0"/>
        <c:auto val="1"/>
        <c:lblAlgn val="ctr"/>
        <c:lblOffset val="100"/>
        <c:noMultiLvlLbl val="0"/>
      </c:catAx>
      <c:valAx>
        <c:axId val="62698706"/>
        <c:scaling>
          <c:orientation val="minMax"/>
        </c:scaling>
        <c:delete val="0"/>
        <c:axPos val="l"/>
        <c:majorGridlines>
          <c:spPr>
            <a:ln w="0">
              <a:solidFill>
                <a:srgbClr val="b3b3b3"/>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Anzahl der Klangkörper</a:t>
                </a:r>
              </a:p>
            </c:rich>
          </c:tx>
          <c:overlay val="0"/>
          <c:spPr>
            <a:noFill/>
            <a:ln w="0">
              <a:noFill/>
            </a:ln>
          </c:spPr>
        </c:title>
        <c:numFmt formatCode="General" sourceLinked="1"/>
        <c:majorTickMark val="out"/>
        <c:minorTickMark val="none"/>
        <c:tickLblPos val="nextTo"/>
        <c:spPr>
          <a:ln w="0">
            <a:solidFill>
              <a:srgbClr val="b3b3b3"/>
            </a:solidFill>
          </a:ln>
        </c:spPr>
        <c:txPr>
          <a:bodyPr/>
          <a:lstStyle/>
          <a:p>
            <a:pPr>
              <a:defRPr b="0" sz="1000" spc="-1" strike="noStrike">
                <a:solidFill>
                  <a:srgbClr val="000000"/>
                </a:solidFill>
                <a:latin typeface="Arial"/>
              </a:defRPr>
            </a:pPr>
          </a:p>
        </c:txPr>
        <c:crossAx val="91365760"/>
        <c:crossesAt val="0"/>
        <c:crossBetween val="midCat"/>
      </c:valAx>
      <c:spPr>
        <a:noFill/>
        <a:ln w="0">
          <a:solidFill>
            <a:srgbClr val="b3b3b3"/>
          </a:solidFill>
        </a:ln>
      </c:spPr>
    </c:plotArea>
    <c:legend>
      <c:legendPos val="b"/>
      <c:overlay val="0"/>
      <c:spPr>
        <a:no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300" spc="-1" strike="noStrike">
                <a:solidFill>
                  <a:srgbClr val="000000"/>
                </a:solidFill>
                <a:latin typeface="Arial"/>
              </a:defRPr>
            </a:pPr>
            <a:r>
              <a:rPr b="0" sz="1300" spc="-1" strike="noStrike">
                <a:solidFill>
                  <a:srgbClr val="000000"/>
                </a:solidFill>
                <a:latin typeface="Arial"/>
              </a:rPr>
              <a:t>Verteilung der Honorare in %</a:t>
            </a:r>
          </a:p>
        </c:rich>
      </c:tx>
      <c:overlay val="0"/>
      <c:spPr>
        <a:noFill/>
        <a:ln w="0">
          <a:noFill/>
        </a:ln>
      </c:spPr>
    </c:title>
    <c:autoTitleDeleted val="0"/>
    <c:plotArea>
      <c:barChart>
        <c:barDir val="bar"/>
        <c:grouping val="clustered"/>
        <c:varyColors val="0"/>
        <c:ser>
          <c:idx val="0"/>
          <c:order val="0"/>
          <c:tx>
            <c:strRef>
              <c:f>'Stand 15.04.2024'!$AT$239</c:f>
              <c:strCache>
                <c:ptCount val="1"/>
                <c:pt idx="0">
                  <c:v>Verteilung Probensätze</c:v>
                </c:pt>
              </c:strCache>
            </c:strRef>
          </c:tx>
          <c:spPr>
            <a:solidFill>
              <a:srgbClr val="00458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and 15.04.2024'!$AT$245:$AT$255</c:f>
              <c:strCache>
                <c:ptCount val="11"/>
                <c:pt idx="0">
                  <c:v>Weniger als 40%</c:v>
                </c:pt>
                <c:pt idx="1">
                  <c:v>40% - 49.99%</c:v>
                </c:pt>
                <c:pt idx="2">
                  <c:v>50% - 59.99%</c:v>
                </c:pt>
                <c:pt idx="3">
                  <c:v>60% - 69.99%</c:v>
                </c:pt>
                <c:pt idx="4">
                  <c:v>70% - 79.99%</c:v>
                </c:pt>
                <c:pt idx="5">
                  <c:v>80% - 89.99%</c:v>
                </c:pt>
                <c:pt idx="6">
                  <c:v>90% - 99.99%</c:v>
                </c:pt>
                <c:pt idx="7">
                  <c:v>100% - 109.99%</c:v>
                </c:pt>
                <c:pt idx="8">
                  <c:v>110% - 119.99%</c:v>
                </c:pt>
                <c:pt idx="9">
                  <c:v>120% - 129.99%</c:v>
                </c:pt>
                <c:pt idx="10">
                  <c:v>130% oder mehr</c:v>
                </c:pt>
              </c:strCache>
            </c:strRef>
          </c:cat>
          <c:val>
            <c:numRef>
              <c:f>'Stand 15.04.2024'!$AU$245:$AU$255</c:f>
              <c:numCache>
                <c:formatCode>General</c:formatCode>
                <c:ptCount val="11"/>
                <c:pt idx="0">
                  <c:v>0</c:v>
                </c:pt>
                <c:pt idx="1">
                  <c:v>13</c:v>
                </c:pt>
                <c:pt idx="2">
                  <c:v>17</c:v>
                </c:pt>
                <c:pt idx="3">
                  <c:v>32</c:v>
                </c:pt>
                <c:pt idx="4">
                  <c:v>20</c:v>
                </c:pt>
                <c:pt idx="5">
                  <c:v>28</c:v>
                </c:pt>
                <c:pt idx="6">
                  <c:v>7</c:v>
                </c:pt>
                <c:pt idx="7">
                  <c:v>5</c:v>
                </c:pt>
                <c:pt idx="8">
                  <c:v>0</c:v>
                </c:pt>
                <c:pt idx="9">
                  <c:v>0</c:v>
                </c:pt>
                <c:pt idx="10">
                  <c:v>0</c:v>
                </c:pt>
              </c:numCache>
            </c:numRef>
          </c:val>
        </c:ser>
        <c:ser>
          <c:idx val="1"/>
          <c:order val="1"/>
          <c:tx>
            <c:strRef>
              <c:f>'Stand 15.04.2024'!$AV$239</c:f>
              <c:strCache>
                <c:ptCount val="1"/>
                <c:pt idx="0">
                  <c:v>Verteilung „Konzerteinspringer zwei Tage“</c:v>
                </c:pt>
              </c:strCache>
            </c:strRef>
          </c:tx>
          <c:spPr>
            <a:solidFill>
              <a:srgbClr val="ffd32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and 15.04.2024'!$AT$245:$AT$255</c:f>
              <c:strCache>
                <c:ptCount val="11"/>
                <c:pt idx="0">
                  <c:v>Weniger als 40%</c:v>
                </c:pt>
                <c:pt idx="1">
                  <c:v>40% - 49.99%</c:v>
                </c:pt>
                <c:pt idx="2">
                  <c:v>50% - 59.99%</c:v>
                </c:pt>
                <c:pt idx="3">
                  <c:v>60% - 69.99%</c:v>
                </c:pt>
                <c:pt idx="4">
                  <c:v>70% - 79.99%</c:v>
                </c:pt>
                <c:pt idx="5">
                  <c:v>80% - 89.99%</c:v>
                </c:pt>
                <c:pt idx="6">
                  <c:v>90% - 99.99%</c:v>
                </c:pt>
                <c:pt idx="7">
                  <c:v>100% - 109.99%</c:v>
                </c:pt>
                <c:pt idx="8">
                  <c:v>110% - 119.99%</c:v>
                </c:pt>
                <c:pt idx="9">
                  <c:v>120% - 129.99%</c:v>
                </c:pt>
                <c:pt idx="10">
                  <c:v>130% oder mehr</c:v>
                </c:pt>
              </c:strCache>
            </c:strRef>
          </c:cat>
          <c:val>
            <c:numRef>
              <c:f>'Stand 15.04.2024'!$AW$245:$AW$255</c:f>
              <c:numCache>
                <c:formatCode>General</c:formatCode>
                <c:ptCount val="11"/>
                <c:pt idx="0">
                  <c:v>8</c:v>
                </c:pt>
                <c:pt idx="1">
                  <c:v>21</c:v>
                </c:pt>
                <c:pt idx="2">
                  <c:v>21</c:v>
                </c:pt>
                <c:pt idx="3">
                  <c:v>44</c:v>
                </c:pt>
                <c:pt idx="4">
                  <c:v>24</c:v>
                </c:pt>
                <c:pt idx="5">
                  <c:v>3</c:v>
                </c:pt>
                <c:pt idx="6">
                  <c:v>1</c:v>
                </c:pt>
                <c:pt idx="7">
                  <c:v>0</c:v>
                </c:pt>
                <c:pt idx="8">
                  <c:v>0</c:v>
                </c:pt>
                <c:pt idx="9">
                  <c:v>0</c:v>
                </c:pt>
                <c:pt idx="10">
                  <c:v>0</c:v>
                </c:pt>
              </c:numCache>
            </c:numRef>
          </c:val>
        </c:ser>
        <c:ser>
          <c:idx val="2"/>
          <c:order val="2"/>
          <c:tx>
            <c:strRef>
              <c:f>'Stand 15.04.2024'!$AX$239</c:f>
              <c:strCache>
                <c:ptCount val="1"/>
                <c:pt idx="0">
                  <c:v>Verteilung „Konzerteinspringer ein Tag“</c:v>
                </c:pt>
              </c:strCache>
            </c:strRef>
          </c:tx>
          <c:spPr>
            <a:solidFill>
              <a:srgbClr val="7e002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and 15.04.2024'!$AT$245:$AT$255</c:f>
              <c:strCache>
                <c:ptCount val="11"/>
                <c:pt idx="0">
                  <c:v>Weniger als 40%</c:v>
                </c:pt>
                <c:pt idx="1">
                  <c:v>40% - 49.99%</c:v>
                </c:pt>
                <c:pt idx="2">
                  <c:v>50% - 59.99%</c:v>
                </c:pt>
                <c:pt idx="3">
                  <c:v>60% - 69.99%</c:v>
                </c:pt>
                <c:pt idx="4">
                  <c:v>70% - 79.99%</c:v>
                </c:pt>
                <c:pt idx="5">
                  <c:v>80% - 89.99%</c:v>
                </c:pt>
                <c:pt idx="6">
                  <c:v>90% - 99.99%</c:v>
                </c:pt>
                <c:pt idx="7">
                  <c:v>100% - 109.99%</c:v>
                </c:pt>
                <c:pt idx="8">
                  <c:v>110% - 119.99%</c:v>
                </c:pt>
                <c:pt idx="9">
                  <c:v>120% - 129.99%</c:v>
                </c:pt>
                <c:pt idx="10">
                  <c:v>130% oder mehr</c:v>
                </c:pt>
              </c:strCache>
            </c:strRef>
          </c:cat>
          <c:val>
            <c:numRef>
              <c:f>'Stand 15.04.2024'!$AY$245:$AY$255</c:f>
              <c:numCache>
                <c:formatCode>General</c:formatCode>
                <c:ptCount val="11"/>
                <c:pt idx="0">
                  <c:v>0</c:v>
                </c:pt>
                <c:pt idx="1">
                  <c:v>0</c:v>
                </c:pt>
                <c:pt idx="2">
                  <c:v>8</c:v>
                </c:pt>
                <c:pt idx="3">
                  <c:v>11</c:v>
                </c:pt>
                <c:pt idx="4">
                  <c:v>14</c:v>
                </c:pt>
                <c:pt idx="5">
                  <c:v>17</c:v>
                </c:pt>
                <c:pt idx="6">
                  <c:v>33</c:v>
                </c:pt>
                <c:pt idx="7">
                  <c:v>20</c:v>
                </c:pt>
                <c:pt idx="8">
                  <c:v>15</c:v>
                </c:pt>
                <c:pt idx="9">
                  <c:v>3</c:v>
                </c:pt>
                <c:pt idx="10">
                  <c:v>1</c:v>
                </c:pt>
              </c:numCache>
            </c:numRef>
          </c:val>
        </c:ser>
        <c:gapWidth val="100"/>
        <c:overlap val="0"/>
        <c:axId val="36197551"/>
        <c:axId val="28611105"/>
      </c:barChart>
      <c:catAx>
        <c:axId val="36197551"/>
        <c:scaling>
          <c:orientation val="minMax"/>
        </c:scaling>
        <c:delete val="0"/>
        <c:axPos val="b"/>
        <c:numFmt formatCode="General" sourceLinked="1"/>
        <c:majorTickMark val="out"/>
        <c:minorTickMark val="none"/>
        <c:tickLblPos val="nextTo"/>
        <c:spPr>
          <a:ln w="0">
            <a:solidFill>
              <a:srgbClr val="b3b3b3"/>
            </a:solidFill>
          </a:ln>
        </c:spPr>
        <c:txPr>
          <a:bodyPr/>
          <a:lstStyle/>
          <a:p>
            <a:pPr>
              <a:defRPr b="0" sz="1000" spc="-1" strike="noStrike">
                <a:solidFill>
                  <a:srgbClr val="000000"/>
                </a:solidFill>
                <a:latin typeface="Arial"/>
              </a:defRPr>
            </a:pPr>
          </a:p>
        </c:txPr>
        <c:crossAx val="28611105"/>
        <c:crossesAt val="0"/>
        <c:auto val="1"/>
        <c:lblAlgn val="ctr"/>
        <c:lblOffset val="100"/>
        <c:noMultiLvlLbl val="0"/>
      </c:catAx>
      <c:valAx>
        <c:axId val="28611105"/>
        <c:scaling>
          <c:orientation val="minMax"/>
          <c:max val="45"/>
        </c:scaling>
        <c:delete val="0"/>
        <c:axPos val="l"/>
        <c:majorGridlines>
          <c:spPr>
            <a:ln w="0">
              <a:solidFill>
                <a:srgbClr val="b3b3b3"/>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Anzahl der Klangkörper</a:t>
                </a:r>
              </a:p>
            </c:rich>
          </c:tx>
          <c:overlay val="0"/>
          <c:spPr>
            <a:noFill/>
            <a:ln w="0">
              <a:noFill/>
            </a:ln>
          </c:spPr>
        </c:title>
        <c:numFmt formatCode="General" sourceLinked="1"/>
        <c:majorTickMark val="out"/>
        <c:minorTickMark val="none"/>
        <c:tickLblPos val="nextTo"/>
        <c:spPr>
          <a:ln w="0">
            <a:solidFill>
              <a:srgbClr val="b3b3b3"/>
            </a:solidFill>
          </a:ln>
        </c:spPr>
        <c:txPr>
          <a:bodyPr/>
          <a:lstStyle/>
          <a:p>
            <a:pPr>
              <a:defRPr b="0" sz="1000" spc="-1" strike="noStrike">
                <a:solidFill>
                  <a:srgbClr val="000000"/>
                </a:solidFill>
                <a:latin typeface="Arial"/>
              </a:defRPr>
            </a:pPr>
          </a:p>
        </c:txPr>
        <c:crossAx val="36197551"/>
        <c:crossesAt val="0"/>
        <c:crossBetween val="midCat"/>
      </c:valAx>
      <c:spPr>
        <a:noFill/>
        <a:ln w="0">
          <a:solidFill>
            <a:srgbClr val="b3b3b3"/>
          </a:solidFill>
        </a:ln>
      </c:spPr>
    </c:plotArea>
    <c:legend>
      <c:legendPos val="b"/>
      <c:overlay val="0"/>
      <c:spPr>
        <a:no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300" spc="-1" strike="noStrike">
                <a:solidFill>
                  <a:srgbClr val="000000"/>
                </a:solidFill>
                <a:latin typeface="Arial"/>
              </a:defRPr>
            </a:pPr>
            <a:r>
              <a:rPr b="0" sz="1300" spc="-1" strike="noStrike">
                <a:solidFill>
                  <a:srgbClr val="000000"/>
                </a:solidFill>
                <a:latin typeface="Arial"/>
              </a:rPr>
              <a:t>Verteilung der Honorare in %</a:t>
            </a:r>
          </a:p>
        </c:rich>
      </c:tx>
      <c:overlay val="0"/>
      <c:spPr>
        <a:noFill/>
        <a:ln w="0">
          <a:noFill/>
        </a:ln>
      </c:spPr>
    </c:title>
    <c:autoTitleDeleted val="0"/>
    <c:plotArea>
      <c:barChart>
        <c:barDir val="bar"/>
        <c:grouping val="clustered"/>
        <c:varyColors val="0"/>
        <c:ser>
          <c:idx val="0"/>
          <c:order val="0"/>
          <c:tx>
            <c:strRef>
              <c:f>'Stand 15.04.2024'!$AZ$239</c:f>
              <c:strCache>
                <c:ptCount val="1"/>
                <c:pt idx="0">
                  <c:v>Verteilung Probensätze</c:v>
                </c:pt>
              </c:strCache>
            </c:strRef>
          </c:tx>
          <c:spPr>
            <a:solidFill>
              <a:srgbClr val="00458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and 15.04.2024'!$AZ$245:$AZ$254</c:f>
              <c:strCache>
                <c:ptCount val="10"/>
                <c:pt idx="0">
                  <c:v>Weniger als 30%</c:v>
                </c:pt>
                <c:pt idx="1">
                  <c:v>30% - 39.99%</c:v>
                </c:pt>
                <c:pt idx="2">
                  <c:v>40% - 49.99%</c:v>
                </c:pt>
                <c:pt idx="3">
                  <c:v>50% - 59.99%</c:v>
                </c:pt>
                <c:pt idx="4">
                  <c:v>60% - 69.99%</c:v>
                </c:pt>
                <c:pt idx="5">
                  <c:v>70% - 79.99%</c:v>
                </c:pt>
                <c:pt idx="6">
                  <c:v>80% - 89.99%</c:v>
                </c:pt>
                <c:pt idx="7">
                  <c:v>90% - 99.99%</c:v>
                </c:pt>
                <c:pt idx="8">
                  <c:v>100% - 109.99%</c:v>
                </c:pt>
                <c:pt idx="9">
                  <c:v>110% oder mehr</c:v>
                </c:pt>
              </c:strCache>
            </c:strRef>
          </c:cat>
          <c:val>
            <c:numRef>
              <c:f>'Stand 15.04.2024'!$BA$245:$BA$254</c:f>
              <c:numCache>
                <c:formatCode>General</c:formatCode>
                <c:ptCount val="10"/>
                <c:pt idx="0">
                  <c:v>0</c:v>
                </c:pt>
                <c:pt idx="1">
                  <c:v>0</c:v>
                </c:pt>
                <c:pt idx="2">
                  <c:v>13</c:v>
                </c:pt>
                <c:pt idx="3">
                  <c:v>17</c:v>
                </c:pt>
                <c:pt idx="4">
                  <c:v>32</c:v>
                </c:pt>
                <c:pt idx="5">
                  <c:v>19</c:v>
                </c:pt>
                <c:pt idx="6">
                  <c:v>17</c:v>
                </c:pt>
                <c:pt idx="7">
                  <c:v>18</c:v>
                </c:pt>
                <c:pt idx="8">
                  <c:v>6</c:v>
                </c:pt>
                <c:pt idx="9">
                  <c:v>0</c:v>
                </c:pt>
              </c:numCache>
            </c:numRef>
          </c:val>
        </c:ser>
        <c:ser>
          <c:idx val="1"/>
          <c:order val="1"/>
          <c:tx>
            <c:strRef>
              <c:f>'Stand 15.04.2024'!$BB$239</c:f>
              <c:strCache>
                <c:ptCount val="1"/>
                <c:pt idx="0">
                  <c:v>Verteilung „Konzerteinspringer zwei Tage“</c:v>
                </c:pt>
              </c:strCache>
            </c:strRef>
          </c:tx>
          <c:spPr>
            <a:solidFill>
              <a:srgbClr val="ffd32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and 15.04.2024'!$AZ$245:$AZ$254</c:f>
              <c:strCache>
                <c:ptCount val="10"/>
                <c:pt idx="0">
                  <c:v>Weniger als 30%</c:v>
                </c:pt>
                <c:pt idx="1">
                  <c:v>30% - 39.99%</c:v>
                </c:pt>
                <c:pt idx="2">
                  <c:v>40% - 49.99%</c:v>
                </c:pt>
                <c:pt idx="3">
                  <c:v>50% - 59.99%</c:v>
                </c:pt>
                <c:pt idx="4">
                  <c:v>60% - 69.99%</c:v>
                </c:pt>
                <c:pt idx="5">
                  <c:v>70% - 79.99%</c:v>
                </c:pt>
                <c:pt idx="6">
                  <c:v>80% - 89.99%</c:v>
                </c:pt>
                <c:pt idx="7">
                  <c:v>90% - 99.99%</c:v>
                </c:pt>
                <c:pt idx="8">
                  <c:v>100% - 109.99%</c:v>
                </c:pt>
                <c:pt idx="9">
                  <c:v>110% oder mehr</c:v>
                </c:pt>
              </c:strCache>
            </c:strRef>
          </c:cat>
          <c:val>
            <c:numRef>
              <c:f>'Stand 15.04.2024'!$BC$245:$BC$254</c:f>
              <c:numCache>
                <c:formatCode>General</c:formatCode>
                <c:ptCount val="10"/>
                <c:pt idx="0">
                  <c:v>2</c:v>
                </c:pt>
                <c:pt idx="1">
                  <c:v>17</c:v>
                </c:pt>
                <c:pt idx="2">
                  <c:v>30</c:v>
                </c:pt>
                <c:pt idx="3">
                  <c:v>43</c:v>
                </c:pt>
                <c:pt idx="4">
                  <c:v>26</c:v>
                </c:pt>
                <c:pt idx="5">
                  <c:v>4</c:v>
                </c:pt>
                <c:pt idx="6">
                  <c:v>0</c:v>
                </c:pt>
                <c:pt idx="7">
                  <c:v>0</c:v>
                </c:pt>
                <c:pt idx="8">
                  <c:v>0</c:v>
                </c:pt>
                <c:pt idx="9">
                  <c:v>0</c:v>
                </c:pt>
              </c:numCache>
            </c:numRef>
          </c:val>
        </c:ser>
        <c:ser>
          <c:idx val="2"/>
          <c:order val="2"/>
          <c:tx>
            <c:strRef>
              <c:f>'Stand 15.04.2024'!$BD$239</c:f>
              <c:strCache>
                <c:ptCount val="1"/>
                <c:pt idx="0">
                  <c:v>Verteilung „Konzerteinspringer ein Tag“</c:v>
                </c:pt>
              </c:strCache>
            </c:strRef>
          </c:tx>
          <c:spPr>
            <a:solidFill>
              <a:srgbClr val="7e002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and 15.04.2024'!$AZ$245:$AZ$254</c:f>
              <c:strCache>
                <c:ptCount val="10"/>
                <c:pt idx="0">
                  <c:v>Weniger als 30%</c:v>
                </c:pt>
                <c:pt idx="1">
                  <c:v>30% - 39.99%</c:v>
                </c:pt>
                <c:pt idx="2">
                  <c:v>40% - 49.99%</c:v>
                </c:pt>
                <c:pt idx="3">
                  <c:v>50% - 59.99%</c:v>
                </c:pt>
                <c:pt idx="4">
                  <c:v>60% - 69.99%</c:v>
                </c:pt>
                <c:pt idx="5">
                  <c:v>70% - 79.99%</c:v>
                </c:pt>
                <c:pt idx="6">
                  <c:v>80% - 89.99%</c:v>
                </c:pt>
                <c:pt idx="7">
                  <c:v>90% - 99.99%</c:v>
                </c:pt>
                <c:pt idx="8">
                  <c:v>100% - 109.99%</c:v>
                </c:pt>
                <c:pt idx="9">
                  <c:v>110% oder mehr</c:v>
                </c:pt>
              </c:strCache>
            </c:strRef>
          </c:cat>
          <c:val>
            <c:numRef>
              <c:f>'Stand 15.04.2024'!$BE$245:$BE$254</c:f>
              <c:numCache>
                <c:formatCode>General</c:formatCode>
                <c:ptCount val="10"/>
                <c:pt idx="0">
                  <c:v>0</c:v>
                </c:pt>
                <c:pt idx="1">
                  <c:v>0</c:v>
                </c:pt>
                <c:pt idx="2">
                  <c:v>14</c:v>
                </c:pt>
                <c:pt idx="3">
                  <c:v>14</c:v>
                </c:pt>
                <c:pt idx="4">
                  <c:v>22</c:v>
                </c:pt>
                <c:pt idx="5">
                  <c:v>33</c:v>
                </c:pt>
                <c:pt idx="6">
                  <c:v>25</c:v>
                </c:pt>
                <c:pt idx="7">
                  <c:v>10</c:v>
                </c:pt>
                <c:pt idx="8">
                  <c:v>3</c:v>
                </c:pt>
                <c:pt idx="9">
                  <c:v>1</c:v>
                </c:pt>
              </c:numCache>
            </c:numRef>
          </c:val>
        </c:ser>
        <c:gapWidth val="100"/>
        <c:overlap val="0"/>
        <c:axId val="85382100"/>
        <c:axId val="6870739"/>
      </c:barChart>
      <c:catAx>
        <c:axId val="85382100"/>
        <c:scaling>
          <c:orientation val="minMax"/>
        </c:scaling>
        <c:delete val="0"/>
        <c:axPos val="b"/>
        <c:numFmt formatCode="General" sourceLinked="1"/>
        <c:majorTickMark val="out"/>
        <c:minorTickMark val="none"/>
        <c:tickLblPos val="nextTo"/>
        <c:spPr>
          <a:ln w="0">
            <a:solidFill>
              <a:srgbClr val="b3b3b3"/>
            </a:solidFill>
          </a:ln>
        </c:spPr>
        <c:txPr>
          <a:bodyPr/>
          <a:lstStyle/>
          <a:p>
            <a:pPr>
              <a:defRPr b="0" sz="1000" spc="-1" strike="noStrike">
                <a:solidFill>
                  <a:srgbClr val="000000"/>
                </a:solidFill>
                <a:latin typeface="Arial"/>
              </a:defRPr>
            </a:pPr>
          </a:p>
        </c:txPr>
        <c:crossAx val="6870739"/>
        <c:crossesAt val="0"/>
        <c:auto val="1"/>
        <c:lblAlgn val="ctr"/>
        <c:lblOffset val="100"/>
        <c:noMultiLvlLbl val="0"/>
      </c:catAx>
      <c:valAx>
        <c:axId val="6870739"/>
        <c:scaling>
          <c:orientation val="minMax"/>
        </c:scaling>
        <c:delete val="0"/>
        <c:axPos val="l"/>
        <c:majorGridlines>
          <c:spPr>
            <a:ln w="0">
              <a:solidFill>
                <a:srgbClr val="b3b3b3"/>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Anzahl der Klangkörper</a:t>
                </a:r>
              </a:p>
            </c:rich>
          </c:tx>
          <c:overlay val="0"/>
          <c:spPr>
            <a:noFill/>
            <a:ln w="0">
              <a:noFill/>
            </a:ln>
          </c:spPr>
        </c:title>
        <c:numFmt formatCode="General" sourceLinked="1"/>
        <c:majorTickMark val="out"/>
        <c:minorTickMark val="none"/>
        <c:tickLblPos val="nextTo"/>
        <c:spPr>
          <a:ln w="0">
            <a:solidFill>
              <a:srgbClr val="b3b3b3"/>
            </a:solidFill>
          </a:ln>
        </c:spPr>
        <c:txPr>
          <a:bodyPr/>
          <a:lstStyle/>
          <a:p>
            <a:pPr>
              <a:defRPr b="0" sz="1000" spc="-1" strike="noStrike">
                <a:solidFill>
                  <a:srgbClr val="000000"/>
                </a:solidFill>
                <a:latin typeface="Arial"/>
              </a:defRPr>
            </a:pPr>
          </a:p>
        </c:txPr>
        <c:crossAx val="85382100"/>
        <c:crossesAt val="0"/>
        <c:crossBetween val="midCat"/>
      </c:valAx>
      <c:spPr>
        <a:noFill/>
        <a:ln w="0">
          <a:solidFill>
            <a:srgbClr val="b3b3b3"/>
          </a:solidFill>
        </a:ln>
      </c:spPr>
    </c:plotArea>
    <c:legend>
      <c:legendPos val="b"/>
      <c:overlay val="0"/>
      <c:spPr>
        <a:no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300" spc="-1" strike="noStrike">
                <a:solidFill>
                  <a:srgbClr val="000000"/>
                </a:solidFill>
                <a:latin typeface="Arial"/>
              </a:defRPr>
            </a:pPr>
            <a:r>
              <a:rPr b="0" sz="1300" spc="-1" strike="noStrike">
                <a:solidFill>
                  <a:srgbClr val="000000"/>
                </a:solidFill>
                <a:latin typeface="Arial"/>
              </a:rPr>
              <a:t>Verteilung der Klangkörper nach Bundesland</a:t>
            </a:r>
          </a:p>
        </c:rich>
      </c:tx>
      <c:overlay val="0"/>
      <c:spPr>
        <a:noFill/>
        <a:ln w="0">
          <a:noFill/>
        </a:ln>
      </c:spPr>
    </c:title>
    <c:autoTitleDeleted val="0"/>
    <c:plotArea>
      <c:barChart>
        <c:barDir val="bar"/>
        <c:grouping val="clustered"/>
        <c:varyColors val="0"/>
        <c:ser>
          <c:idx val="0"/>
          <c:order val="0"/>
          <c:spPr>
            <a:solidFill>
              <a:srgbClr val="00458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tand 15.04.2024'!$F$159:$G$174</c:f>
              <c:multiLvlStrCache>
                <c:ptCount val="16"/>
                <c:lvl/>
                <c:lvl>
                  <c:pt idx="0">
                    <c:v>Baden-Württemberg</c:v>
                  </c:pt>
                  <c:pt idx="1">
                    <c:v>Bayern</c:v>
                  </c:pt>
                  <c:pt idx="2">
                    <c:v>Berlin</c:v>
                  </c:pt>
                  <c:pt idx="3">
                    <c:v>Brandenburg</c:v>
                  </c:pt>
                  <c:pt idx="4">
                    <c:v>Bremen</c:v>
                  </c:pt>
                  <c:pt idx="5">
                    <c:v>Hamburg</c:v>
                  </c:pt>
                  <c:pt idx="6">
                    <c:v>Hessen</c:v>
                  </c:pt>
                  <c:pt idx="7">
                    <c:v>Mecklenburg-Vorpommern</c:v>
                  </c:pt>
                  <c:pt idx="8">
                    <c:v>Niedersachsen</c:v>
                  </c:pt>
                  <c:pt idx="9">
                    <c:v>Nordrhein-Westfalen</c:v>
                  </c:pt>
                  <c:pt idx="10">
                    <c:v>Rheinland-Pfalz</c:v>
                  </c:pt>
                  <c:pt idx="11">
                    <c:v>Saarland</c:v>
                  </c:pt>
                  <c:pt idx="12">
                    <c:v>Sachsen</c:v>
                  </c:pt>
                  <c:pt idx="13">
                    <c:v>Sachsen-Anhalt</c:v>
                  </c:pt>
                  <c:pt idx="14">
                    <c:v>Schleswig-Holstein</c:v>
                  </c:pt>
                  <c:pt idx="15">
                    <c:v>Thüringen</c:v>
                  </c:pt>
                </c:lvl>
              </c:multiLvlStrCache>
            </c:multiLvlStrRef>
          </c:cat>
          <c:val>
            <c:numRef>
              <c:f>'Stand 15.04.2024'!$H$159:$H$174</c:f>
              <c:numCache>
                <c:formatCode>General</c:formatCode>
                <c:ptCount val="16"/>
                <c:pt idx="0">
                  <c:v>17</c:v>
                </c:pt>
                <c:pt idx="1">
                  <c:v>19</c:v>
                </c:pt>
                <c:pt idx="2">
                  <c:v>9</c:v>
                </c:pt>
                <c:pt idx="3">
                  <c:v>4</c:v>
                </c:pt>
                <c:pt idx="4">
                  <c:v>2</c:v>
                </c:pt>
                <c:pt idx="5">
                  <c:v>4</c:v>
                </c:pt>
                <c:pt idx="6">
                  <c:v>6</c:v>
                </c:pt>
                <c:pt idx="7">
                  <c:v>4</c:v>
                </c:pt>
                <c:pt idx="8">
                  <c:v>9</c:v>
                </c:pt>
                <c:pt idx="9">
                  <c:v>21</c:v>
                </c:pt>
                <c:pt idx="10">
                  <c:v>6</c:v>
                </c:pt>
                <c:pt idx="11">
                  <c:v>2</c:v>
                </c:pt>
                <c:pt idx="12">
                  <c:v>17</c:v>
                </c:pt>
                <c:pt idx="13">
                  <c:v>6</c:v>
                </c:pt>
                <c:pt idx="14">
                  <c:v>3</c:v>
                </c:pt>
                <c:pt idx="15">
                  <c:v>9</c:v>
                </c:pt>
              </c:numCache>
            </c:numRef>
          </c:val>
        </c:ser>
        <c:gapWidth val="100"/>
        <c:overlap val="0"/>
        <c:axId val="22923944"/>
        <c:axId val="46970634"/>
      </c:barChart>
      <c:catAx>
        <c:axId val="22923944"/>
        <c:scaling>
          <c:orientation val="minMax"/>
        </c:scaling>
        <c:delete val="0"/>
        <c:axPos val="b"/>
        <c:numFmt formatCode="General" sourceLinked="1"/>
        <c:majorTickMark val="out"/>
        <c:minorTickMark val="none"/>
        <c:tickLblPos val="nextTo"/>
        <c:spPr>
          <a:ln w="0">
            <a:solidFill>
              <a:srgbClr val="b3b3b3"/>
            </a:solidFill>
          </a:ln>
        </c:spPr>
        <c:txPr>
          <a:bodyPr/>
          <a:lstStyle/>
          <a:p>
            <a:pPr>
              <a:defRPr b="0" sz="1000" spc="-1" strike="noStrike">
                <a:solidFill>
                  <a:srgbClr val="000000"/>
                </a:solidFill>
                <a:latin typeface="Arial"/>
              </a:defRPr>
            </a:pPr>
          </a:p>
        </c:txPr>
        <c:crossAx val="46970634"/>
        <c:crossesAt val="0"/>
        <c:auto val="1"/>
        <c:lblAlgn val="ctr"/>
        <c:lblOffset val="100"/>
        <c:noMultiLvlLbl val="0"/>
      </c:catAx>
      <c:valAx>
        <c:axId val="46970634"/>
        <c:scaling>
          <c:orientation val="minMax"/>
        </c:scaling>
        <c:delete val="0"/>
        <c:axPos val="l"/>
        <c:majorGridlines>
          <c:spPr>
            <a:ln w="0">
              <a:solidFill>
                <a:srgbClr val="b3b3b3"/>
              </a:solidFill>
            </a:ln>
          </c:spPr>
        </c:majorGridlines>
        <c:numFmt formatCode="General" sourceLinked="1"/>
        <c:majorTickMark val="out"/>
        <c:minorTickMark val="none"/>
        <c:tickLblPos val="nextTo"/>
        <c:spPr>
          <a:ln w="0">
            <a:solidFill>
              <a:srgbClr val="b3b3b3"/>
            </a:solidFill>
          </a:ln>
        </c:spPr>
        <c:txPr>
          <a:bodyPr/>
          <a:lstStyle/>
          <a:p>
            <a:pPr>
              <a:defRPr b="0" sz="1000" spc="-1" strike="noStrike">
                <a:solidFill>
                  <a:srgbClr val="000000"/>
                </a:solidFill>
                <a:latin typeface="Arial"/>
              </a:defRPr>
            </a:pPr>
          </a:p>
        </c:txPr>
        <c:crossAx val="22923944"/>
        <c:crossesAt val="0"/>
        <c:crossBetween val="midCat"/>
      </c:valAx>
      <c:spPr>
        <a:noFill/>
        <a:ln w="0">
          <a:solidFill>
            <a:srgbClr val="b3b3b3"/>
          </a:solidFill>
        </a:ln>
      </c:spPr>
    </c:plotArea>
    <c:plotVisOnly val="1"/>
    <c:dispBlanksAs val="gap"/>
  </c:chart>
  <c:spPr>
    <a:solidFill>
      <a:srgbClr val="ffffff"/>
    </a:solidFill>
    <a:ln w="0">
      <a:no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300" spc="-1" strike="noStrike">
                <a:solidFill>
                  <a:srgbClr val="000000"/>
                </a:solidFill>
                <a:latin typeface="Arial"/>
              </a:defRPr>
            </a:pPr>
            <a:r>
              <a:rPr b="0" sz="1300" spc="-1" strike="noStrike">
                <a:solidFill>
                  <a:srgbClr val="000000"/>
                </a:solidFill>
                <a:latin typeface="Arial"/>
              </a:rPr>
              <a:t>Verteilung der Honorare in %</a:t>
            </a:r>
          </a:p>
        </c:rich>
      </c:tx>
      <c:overlay val="0"/>
      <c:spPr>
        <a:noFill/>
        <a:ln w="0">
          <a:noFill/>
        </a:ln>
      </c:spPr>
    </c:title>
    <c:autoTitleDeleted val="0"/>
    <c:plotArea>
      <c:barChart>
        <c:barDir val="bar"/>
        <c:grouping val="clustered"/>
        <c:varyColors val="0"/>
        <c:ser>
          <c:idx val="0"/>
          <c:order val="0"/>
          <c:tx>
            <c:strRef>
              <c:f>'Stand 15.04.2024'!$BF$239</c:f>
              <c:strCache>
                <c:ptCount val="1"/>
                <c:pt idx="0">
                  <c:v>Verteilung Probensätze</c:v>
                </c:pt>
              </c:strCache>
            </c:strRef>
          </c:tx>
          <c:spPr>
            <a:solidFill>
              <a:srgbClr val="00458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and 15.04.2024'!$BF$245:$BF$254</c:f>
              <c:strCache>
                <c:ptCount val="10"/>
                <c:pt idx="0">
                  <c:v>Weniger als 20%</c:v>
                </c:pt>
                <c:pt idx="1">
                  <c:v>20% - 29.99%</c:v>
                </c:pt>
                <c:pt idx="2">
                  <c:v>30% - 39.99%</c:v>
                </c:pt>
                <c:pt idx="3">
                  <c:v>40% - 49.99%</c:v>
                </c:pt>
                <c:pt idx="4">
                  <c:v>50% - 59.99%</c:v>
                </c:pt>
                <c:pt idx="5">
                  <c:v>60% - 69.99%</c:v>
                </c:pt>
                <c:pt idx="6">
                  <c:v>70% - 79.99%</c:v>
                </c:pt>
                <c:pt idx="7">
                  <c:v>80% - 89.99%</c:v>
                </c:pt>
                <c:pt idx="8">
                  <c:v>90% - 99.99%</c:v>
                </c:pt>
                <c:pt idx="9">
                  <c:v>100% oder mehr</c:v>
                </c:pt>
              </c:strCache>
            </c:strRef>
          </c:cat>
          <c:val>
            <c:numRef>
              <c:f>'Stand 15.04.2024'!$BG$245:$BG$254</c:f>
              <c:numCache>
                <c:formatCode>General</c:formatCode>
                <c:ptCount val="10"/>
                <c:pt idx="0">
                  <c:v>0</c:v>
                </c:pt>
                <c:pt idx="1">
                  <c:v>10</c:v>
                </c:pt>
                <c:pt idx="2">
                  <c:v>20</c:v>
                </c:pt>
                <c:pt idx="3">
                  <c:v>36</c:v>
                </c:pt>
                <c:pt idx="4">
                  <c:v>44</c:v>
                </c:pt>
                <c:pt idx="5">
                  <c:v>12</c:v>
                </c:pt>
                <c:pt idx="6">
                  <c:v>0</c:v>
                </c:pt>
                <c:pt idx="7">
                  <c:v>0</c:v>
                </c:pt>
                <c:pt idx="8">
                  <c:v>0</c:v>
                </c:pt>
                <c:pt idx="9">
                  <c:v>0</c:v>
                </c:pt>
              </c:numCache>
            </c:numRef>
          </c:val>
        </c:ser>
        <c:ser>
          <c:idx val="1"/>
          <c:order val="1"/>
          <c:tx>
            <c:strRef>
              <c:f>'Stand 15.04.2024'!$BH$239</c:f>
              <c:strCache>
                <c:ptCount val="1"/>
                <c:pt idx="0">
                  <c:v>Verteilung „Konzerteinspringer zwei Tage“</c:v>
                </c:pt>
              </c:strCache>
            </c:strRef>
          </c:tx>
          <c:spPr>
            <a:solidFill>
              <a:srgbClr val="ffd32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and 15.04.2024'!$BF$245:$BF$254</c:f>
              <c:strCache>
                <c:ptCount val="10"/>
                <c:pt idx="0">
                  <c:v>Weniger als 20%</c:v>
                </c:pt>
                <c:pt idx="1">
                  <c:v>20% - 29.99%</c:v>
                </c:pt>
                <c:pt idx="2">
                  <c:v>30% - 39.99%</c:v>
                </c:pt>
                <c:pt idx="3">
                  <c:v>40% - 49.99%</c:v>
                </c:pt>
                <c:pt idx="4">
                  <c:v>50% - 59.99%</c:v>
                </c:pt>
                <c:pt idx="5">
                  <c:v>60% - 69.99%</c:v>
                </c:pt>
                <c:pt idx="6">
                  <c:v>70% - 79.99%</c:v>
                </c:pt>
                <c:pt idx="7">
                  <c:v>80% - 89.99%</c:v>
                </c:pt>
                <c:pt idx="8">
                  <c:v>90% - 99.99%</c:v>
                </c:pt>
                <c:pt idx="9">
                  <c:v>100% oder mehr</c:v>
                </c:pt>
              </c:strCache>
            </c:strRef>
          </c:cat>
          <c:val>
            <c:numRef>
              <c:f>'Stand 15.04.2024'!$BI$245:$BI$254</c:f>
              <c:numCache>
                <c:formatCode>General</c:formatCode>
                <c:ptCount val="10"/>
                <c:pt idx="0">
                  <c:v>2</c:v>
                </c:pt>
                <c:pt idx="1">
                  <c:v>30</c:v>
                </c:pt>
                <c:pt idx="2">
                  <c:v>62</c:v>
                </c:pt>
                <c:pt idx="3">
                  <c:v>27</c:v>
                </c:pt>
                <c:pt idx="4">
                  <c:v>1</c:v>
                </c:pt>
                <c:pt idx="5">
                  <c:v>0</c:v>
                </c:pt>
                <c:pt idx="6">
                  <c:v>0</c:v>
                </c:pt>
                <c:pt idx="7">
                  <c:v>0</c:v>
                </c:pt>
                <c:pt idx="8">
                  <c:v>0</c:v>
                </c:pt>
                <c:pt idx="9">
                  <c:v>0</c:v>
                </c:pt>
              </c:numCache>
            </c:numRef>
          </c:val>
        </c:ser>
        <c:ser>
          <c:idx val="2"/>
          <c:order val="2"/>
          <c:tx>
            <c:strRef>
              <c:f>'Stand 15.04.2024'!$BJ$239</c:f>
              <c:strCache>
                <c:ptCount val="1"/>
                <c:pt idx="0">
                  <c:v>Verteilung „Konzerteinspringer ein Tag“</c:v>
                </c:pt>
              </c:strCache>
            </c:strRef>
          </c:tx>
          <c:spPr>
            <a:solidFill>
              <a:srgbClr val="7e002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and 15.04.2024'!$BF$245:$BF$254</c:f>
              <c:strCache>
                <c:ptCount val="10"/>
                <c:pt idx="0">
                  <c:v>Weniger als 20%</c:v>
                </c:pt>
                <c:pt idx="1">
                  <c:v>20% - 29.99%</c:v>
                </c:pt>
                <c:pt idx="2">
                  <c:v>30% - 39.99%</c:v>
                </c:pt>
                <c:pt idx="3">
                  <c:v>40% - 49.99%</c:v>
                </c:pt>
                <c:pt idx="4">
                  <c:v>50% - 59.99%</c:v>
                </c:pt>
                <c:pt idx="5">
                  <c:v>60% - 69.99%</c:v>
                </c:pt>
                <c:pt idx="6">
                  <c:v>70% - 79.99%</c:v>
                </c:pt>
                <c:pt idx="7">
                  <c:v>80% - 89.99%</c:v>
                </c:pt>
                <c:pt idx="8">
                  <c:v>90% - 99.99%</c:v>
                </c:pt>
                <c:pt idx="9">
                  <c:v>100% oder mehr</c:v>
                </c:pt>
              </c:strCache>
            </c:strRef>
          </c:cat>
          <c:val>
            <c:numRef>
              <c:f>'Stand 15.04.2024'!$BK$245:$BK$254</c:f>
              <c:numCache>
                <c:formatCode>General</c:formatCode>
                <c:ptCount val="10"/>
                <c:pt idx="0">
                  <c:v>0</c:v>
                </c:pt>
                <c:pt idx="1">
                  <c:v>6</c:v>
                </c:pt>
                <c:pt idx="2">
                  <c:v>23</c:v>
                </c:pt>
                <c:pt idx="3">
                  <c:v>40</c:v>
                </c:pt>
                <c:pt idx="4">
                  <c:v>41</c:v>
                </c:pt>
                <c:pt idx="5">
                  <c:v>11</c:v>
                </c:pt>
                <c:pt idx="6">
                  <c:v>1</c:v>
                </c:pt>
                <c:pt idx="7">
                  <c:v>0</c:v>
                </c:pt>
                <c:pt idx="8">
                  <c:v>0</c:v>
                </c:pt>
                <c:pt idx="9">
                  <c:v>0</c:v>
                </c:pt>
              </c:numCache>
            </c:numRef>
          </c:val>
        </c:ser>
        <c:gapWidth val="100"/>
        <c:overlap val="0"/>
        <c:axId val="6056319"/>
        <c:axId val="17837990"/>
      </c:barChart>
      <c:catAx>
        <c:axId val="6056319"/>
        <c:scaling>
          <c:orientation val="minMax"/>
        </c:scaling>
        <c:delete val="0"/>
        <c:axPos val="b"/>
        <c:numFmt formatCode="General" sourceLinked="1"/>
        <c:majorTickMark val="out"/>
        <c:minorTickMark val="none"/>
        <c:tickLblPos val="nextTo"/>
        <c:spPr>
          <a:ln w="0">
            <a:solidFill>
              <a:srgbClr val="b3b3b3"/>
            </a:solidFill>
          </a:ln>
        </c:spPr>
        <c:txPr>
          <a:bodyPr/>
          <a:lstStyle/>
          <a:p>
            <a:pPr>
              <a:defRPr b="0" sz="1000" spc="-1" strike="noStrike">
                <a:solidFill>
                  <a:srgbClr val="000000"/>
                </a:solidFill>
                <a:latin typeface="Arial"/>
              </a:defRPr>
            </a:pPr>
          </a:p>
        </c:txPr>
        <c:crossAx val="17837990"/>
        <c:crossesAt val="0"/>
        <c:auto val="1"/>
        <c:lblAlgn val="ctr"/>
        <c:lblOffset val="100"/>
        <c:noMultiLvlLbl val="0"/>
      </c:catAx>
      <c:valAx>
        <c:axId val="17837990"/>
        <c:scaling>
          <c:orientation val="minMax"/>
        </c:scaling>
        <c:delete val="0"/>
        <c:axPos val="l"/>
        <c:majorGridlines>
          <c:spPr>
            <a:ln w="0">
              <a:solidFill>
                <a:srgbClr val="b3b3b3"/>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Anzahl der Klangkörper</a:t>
                </a:r>
              </a:p>
            </c:rich>
          </c:tx>
          <c:overlay val="0"/>
          <c:spPr>
            <a:noFill/>
            <a:ln w="0">
              <a:noFill/>
            </a:ln>
          </c:spPr>
        </c:title>
        <c:numFmt formatCode="General" sourceLinked="1"/>
        <c:majorTickMark val="out"/>
        <c:minorTickMark val="none"/>
        <c:tickLblPos val="nextTo"/>
        <c:spPr>
          <a:ln w="0">
            <a:solidFill>
              <a:srgbClr val="b3b3b3"/>
            </a:solidFill>
          </a:ln>
        </c:spPr>
        <c:txPr>
          <a:bodyPr/>
          <a:lstStyle/>
          <a:p>
            <a:pPr>
              <a:defRPr b="0" sz="1000" spc="-1" strike="noStrike">
                <a:solidFill>
                  <a:srgbClr val="000000"/>
                </a:solidFill>
                <a:latin typeface="Arial"/>
              </a:defRPr>
            </a:pPr>
          </a:p>
        </c:txPr>
        <c:crossAx val="6056319"/>
        <c:crossesAt val="0"/>
        <c:crossBetween val="midCat"/>
      </c:valAx>
      <c:spPr>
        <a:noFill/>
        <a:ln w="0">
          <a:solidFill>
            <a:srgbClr val="b3b3b3"/>
          </a:solidFill>
        </a:ln>
      </c:spPr>
    </c:plotArea>
    <c:legend>
      <c:legendPos val="b"/>
      <c:overlay val="0"/>
      <c:spPr>
        <a:no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300" spc="-1" strike="noStrike">
                <a:solidFill>
                  <a:srgbClr val="000000"/>
                </a:solidFill>
                <a:latin typeface="Arial"/>
              </a:defRPr>
            </a:pPr>
            <a:r>
              <a:rPr b="0" sz="1300" spc="-1" strike="noStrike">
                <a:solidFill>
                  <a:srgbClr val="000000"/>
                </a:solidFill>
                <a:latin typeface="Arial"/>
              </a:rPr>
              <a:t>Verteilung der Honorare in %</a:t>
            </a:r>
          </a:p>
        </c:rich>
      </c:tx>
      <c:overlay val="0"/>
      <c:spPr>
        <a:noFill/>
        <a:ln w="0">
          <a:noFill/>
        </a:ln>
      </c:spPr>
    </c:title>
    <c:autoTitleDeleted val="0"/>
    <c:plotArea>
      <c:barChart>
        <c:barDir val="bar"/>
        <c:grouping val="clustered"/>
        <c:varyColors val="0"/>
        <c:ser>
          <c:idx val="0"/>
          <c:order val="0"/>
          <c:tx>
            <c:strRef>
              <c:f>'Stand 15.04.2024'!$BL$239</c:f>
              <c:strCache>
                <c:ptCount val="1"/>
                <c:pt idx="0">
                  <c:v>Verteilung Probensätze</c:v>
                </c:pt>
              </c:strCache>
            </c:strRef>
          </c:tx>
          <c:spPr>
            <a:solidFill>
              <a:srgbClr val="00458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and 15.04.2024'!$BL$245:$BL$254</c:f>
              <c:strCache>
                <c:ptCount val="10"/>
                <c:pt idx="0">
                  <c:v>Weniger als 20%</c:v>
                </c:pt>
                <c:pt idx="1">
                  <c:v>20% - 29.99%</c:v>
                </c:pt>
                <c:pt idx="2">
                  <c:v>30% - 39.99%</c:v>
                </c:pt>
                <c:pt idx="3">
                  <c:v>40% - 49.99%</c:v>
                </c:pt>
                <c:pt idx="4">
                  <c:v>50% - 59.99%</c:v>
                </c:pt>
                <c:pt idx="5">
                  <c:v>60% - 69.99%</c:v>
                </c:pt>
                <c:pt idx="6">
                  <c:v>70% - 79.99%</c:v>
                </c:pt>
                <c:pt idx="7">
                  <c:v>80% - 89.99%</c:v>
                </c:pt>
                <c:pt idx="8">
                  <c:v>90% - 99.99%</c:v>
                </c:pt>
                <c:pt idx="9">
                  <c:v>100% oder mehr</c:v>
                </c:pt>
              </c:strCache>
            </c:strRef>
          </c:cat>
          <c:val>
            <c:numRef>
              <c:f>'Stand 15.04.2024'!$BM$245:$BM$254</c:f>
              <c:numCache>
                <c:formatCode>General</c:formatCode>
                <c:ptCount val="10"/>
                <c:pt idx="0">
                  <c:v>0</c:v>
                </c:pt>
                <c:pt idx="1">
                  <c:v>27</c:v>
                </c:pt>
                <c:pt idx="2">
                  <c:v>39</c:v>
                </c:pt>
                <c:pt idx="3">
                  <c:v>44</c:v>
                </c:pt>
                <c:pt idx="4">
                  <c:v>12</c:v>
                </c:pt>
                <c:pt idx="5">
                  <c:v>0</c:v>
                </c:pt>
                <c:pt idx="6">
                  <c:v>0</c:v>
                </c:pt>
                <c:pt idx="7">
                  <c:v>0</c:v>
                </c:pt>
                <c:pt idx="8">
                  <c:v>0</c:v>
                </c:pt>
                <c:pt idx="9">
                  <c:v>0</c:v>
                </c:pt>
              </c:numCache>
            </c:numRef>
          </c:val>
        </c:ser>
        <c:ser>
          <c:idx val="1"/>
          <c:order val="1"/>
          <c:tx>
            <c:strRef>
              <c:f>'Stand 15.04.2024'!$BN$239</c:f>
              <c:strCache>
                <c:ptCount val="1"/>
                <c:pt idx="0">
                  <c:v>Verteilung „Konzerteinspringer zwei Tage“</c:v>
                </c:pt>
              </c:strCache>
            </c:strRef>
          </c:tx>
          <c:spPr>
            <a:solidFill>
              <a:srgbClr val="ffd32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and 15.04.2024'!$BL$245:$BL$254</c:f>
              <c:strCache>
                <c:ptCount val="10"/>
                <c:pt idx="0">
                  <c:v>Weniger als 20%</c:v>
                </c:pt>
                <c:pt idx="1">
                  <c:v>20% - 29.99%</c:v>
                </c:pt>
                <c:pt idx="2">
                  <c:v>30% - 39.99%</c:v>
                </c:pt>
                <c:pt idx="3">
                  <c:v>40% - 49.99%</c:v>
                </c:pt>
                <c:pt idx="4">
                  <c:v>50% - 59.99%</c:v>
                </c:pt>
                <c:pt idx="5">
                  <c:v>60% - 69.99%</c:v>
                </c:pt>
                <c:pt idx="6">
                  <c:v>70% - 79.99%</c:v>
                </c:pt>
                <c:pt idx="7">
                  <c:v>80% - 89.99%</c:v>
                </c:pt>
                <c:pt idx="8">
                  <c:v>90% - 99.99%</c:v>
                </c:pt>
                <c:pt idx="9">
                  <c:v>100% oder mehr</c:v>
                </c:pt>
              </c:strCache>
            </c:strRef>
          </c:cat>
          <c:val>
            <c:numRef>
              <c:f>'Stand 15.04.2024'!$BO$245:$BO$254</c:f>
              <c:numCache>
                <c:formatCode>General</c:formatCode>
                <c:ptCount val="10"/>
                <c:pt idx="0">
                  <c:v>4</c:v>
                </c:pt>
                <c:pt idx="1">
                  <c:v>32</c:v>
                </c:pt>
                <c:pt idx="2">
                  <c:v>66</c:v>
                </c:pt>
                <c:pt idx="3">
                  <c:v>19</c:v>
                </c:pt>
                <c:pt idx="4">
                  <c:v>1</c:v>
                </c:pt>
                <c:pt idx="5">
                  <c:v>0</c:v>
                </c:pt>
                <c:pt idx="6">
                  <c:v>0</c:v>
                </c:pt>
                <c:pt idx="7">
                  <c:v>0</c:v>
                </c:pt>
                <c:pt idx="8">
                  <c:v>0</c:v>
                </c:pt>
                <c:pt idx="9">
                  <c:v>0</c:v>
                </c:pt>
              </c:numCache>
            </c:numRef>
          </c:val>
        </c:ser>
        <c:ser>
          <c:idx val="2"/>
          <c:order val="2"/>
          <c:tx>
            <c:strRef>
              <c:f>'Stand 15.04.2024'!$BP$239</c:f>
              <c:strCache>
                <c:ptCount val="1"/>
                <c:pt idx="0">
                  <c:v>Verteilung „Konzerteinspringer ein Tag“</c:v>
                </c:pt>
              </c:strCache>
            </c:strRef>
          </c:tx>
          <c:spPr>
            <a:solidFill>
              <a:srgbClr val="7e002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and 15.04.2024'!$BL$245:$BL$254</c:f>
              <c:strCache>
                <c:ptCount val="10"/>
                <c:pt idx="0">
                  <c:v>Weniger als 20%</c:v>
                </c:pt>
                <c:pt idx="1">
                  <c:v>20% - 29.99%</c:v>
                </c:pt>
                <c:pt idx="2">
                  <c:v>30% - 39.99%</c:v>
                </c:pt>
                <c:pt idx="3">
                  <c:v>40% - 49.99%</c:v>
                </c:pt>
                <c:pt idx="4">
                  <c:v>50% - 59.99%</c:v>
                </c:pt>
                <c:pt idx="5">
                  <c:v>60% - 69.99%</c:v>
                </c:pt>
                <c:pt idx="6">
                  <c:v>70% - 79.99%</c:v>
                </c:pt>
                <c:pt idx="7">
                  <c:v>80% - 89.99%</c:v>
                </c:pt>
                <c:pt idx="8">
                  <c:v>90% - 99.99%</c:v>
                </c:pt>
                <c:pt idx="9">
                  <c:v>100% oder mehr</c:v>
                </c:pt>
              </c:strCache>
            </c:strRef>
          </c:cat>
          <c:val>
            <c:numRef>
              <c:f>'Stand 15.04.2024'!$BQ$245:$BQ$254</c:f>
              <c:numCache>
                <c:formatCode>General</c:formatCode>
                <c:ptCount val="10"/>
                <c:pt idx="0">
                  <c:v>0</c:v>
                </c:pt>
                <c:pt idx="1">
                  <c:v>4</c:v>
                </c:pt>
                <c:pt idx="2">
                  <c:v>22</c:v>
                </c:pt>
                <c:pt idx="3">
                  <c:v>24</c:v>
                </c:pt>
                <c:pt idx="4">
                  <c:v>52</c:v>
                </c:pt>
                <c:pt idx="5">
                  <c:v>19</c:v>
                </c:pt>
                <c:pt idx="6">
                  <c:v>1</c:v>
                </c:pt>
                <c:pt idx="7">
                  <c:v>0</c:v>
                </c:pt>
                <c:pt idx="8">
                  <c:v>0</c:v>
                </c:pt>
                <c:pt idx="9">
                  <c:v>0</c:v>
                </c:pt>
              </c:numCache>
            </c:numRef>
          </c:val>
        </c:ser>
        <c:gapWidth val="100"/>
        <c:overlap val="0"/>
        <c:axId val="48486599"/>
        <c:axId val="3185267"/>
      </c:barChart>
      <c:catAx>
        <c:axId val="48486599"/>
        <c:scaling>
          <c:orientation val="minMax"/>
        </c:scaling>
        <c:delete val="0"/>
        <c:axPos val="b"/>
        <c:numFmt formatCode="General" sourceLinked="1"/>
        <c:majorTickMark val="out"/>
        <c:minorTickMark val="none"/>
        <c:tickLblPos val="nextTo"/>
        <c:spPr>
          <a:ln w="0">
            <a:solidFill>
              <a:srgbClr val="b3b3b3"/>
            </a:solidFill>
          </a:ln>
        </c:spPr>
        <c:txPr>
          <a:bodyPr/>
          <a:lstStyle/>
          <a:p>
            <a:pPr>
              <a:defRPr b="0" sz="1000" spc="-1" strike="noStrike">
                <a:solidFill>
                  <a:srgbClr val="000000"/>
                </a:solidFill>
                <a:latin typeface="Arial"/>
              </a:defRPr>
            </a:pPr>
          </a:p>
        </c:txPr>
        <c:crossAx val="3185267"/>
        <c:crossesAt val="0"/>
        <c:auto val="1"/>
        <c:lblAlgn val="ctr"/>
        <c:lblOffset val="100"/>
        <c:noMultiLvlLbl val="0"/>
      </c:catAx>
      <c:valAx>
        <c:axId val="3185267"/>
        <c:scaling>
          <c:orientation val="minMax"/>
        </c:scaling>
        <c:delete val="0"/>
        <c:axPos val="l"/>
        <c:majorGridlines>
          <c:spPr>
            <a:ln w="0">
              <a:solidFill>
                <a:srgbClr val="b3b3b3"/>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Anzahl der Klangkörper</a:t>
                </a:r>
              </a:p>
            </c:rich>
          </c:tx>
          <c:overlay val="0"/>
          <c:spPr>
            <a:noFill/>
            <a:ln w="0">
              <a:noFill/>
            </a:ln>
          </c:spPr>
        </c:title>
        <c:numFmt formatCode="General" sourceLinked="1"/>
        <c:majorTickMark val="out"/>
        <c:minorTickMark val="none"/>
        <c:tickLblPos val="nextTo"/>
        <c:spPr>
          <a:ln w="0">
            <a:solidFill>
              <a:srgbClr val="b3b3b3"/>
            </a:solidFill>
          </a:ln>
        </c:spPr>
        <c:txPr>
          <a:bodyPr/>
          <a:lstStyle/>
          <a:p>
            <a:pPr>
              <a:defRPr b="0" sz="1000" spc="-1" strike="noStrike">
                <a:solidFill>
                  <a:srgbClr val="000000"/>
                </a:solidFill>
                <a:latin typeface="Arial"/>
              </a:defRPr>
            </a:pPr>
          </a:p>
        </c:txPr>
        <c:crossAx val="48486599"/>
        <c:crossesAt val="0"/>
        <c:crossBetween val="midCat"/>
      </c:valAx>
      <c:spPr>
        <a:noFill/>
        <a:ln w="0">
          <a:solidFill>
            <a:srgbClr val="b3b3b3"/>
          </a:solidFill>
        </a:ln>
      </c:spPr>
    </c:plotArea>
    <c:legend>
      <c:legendPos val="b"/>
      <c:overlay val="0"/>
      <c:spPr>
        <a:no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300" spc="-1" strike="noStrike">
                <a:solidFill>
                  <a:srgbClr val="000000"/>
                </a:solidFill>
                <a:latin typeface="Arial"/>
              </a:defRPr>
            </a:pPr>
            <a:r>
              <a:rPr b="0" sz="1300" spc="-1" strike="noStrike">
                <a:solidFill>
                  <a:srgbClr val="000000"/>
                </a:solidFill>
                <a:latin typeface="Arial"/>
              </a:rPr>
              <a:t>Verteilung der Honorare in %</a:t>
            </a:r>
          </a:p>
        </c:rich>
      </c:tx>
      <c:overlay val="0"/>
      <c:spPr>
        <a:noFill/>
        <a:ln w="0">
          <a:noFill/>
        </a:ln>
      </c:spPr>
    </c:title>
    <c:autoTitleDeleted val="0"/>
    <c:plotArea>
      <c:barChart>
        <c:barDir val="bar"/>
        <c:grouping val="clustered"/>
        <c:varyColors val="0"/>
        <c:ser>
          <c:idx val="0"/>
          <c:order val="0"/>
          <c:tx>
            <c:strRef>
              <c:f>'Stand 15.04.2024'!$BR$239</c:f>
              <c:strCache>
                <c:ptCount val="1"/>
                <c:pt idx="0">
                  <c:v>Verteilung Probensätze</c:v>
                </c:pt>
              </c:strCache>
            </c:strRef>
          </c:tx>
          <c:spPr>
            <a:solidFill>
              <a:srgbClr val="00458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and 15.04.2024'!$BR$245:$BR$254</c:f>
              <c:strCache>
                <c:ptCount val="10"/>
                <c:pt idx="0">
                  <c:v>Weniger als 20%</c:v>
                </c:pt>
                <c:pt idx="1">
                  <c:v>20% - 29.99%</c:v>
                </c:pt>
                <c:pt idx="2">
                  <c:v>30% - 39.99%</c:v>
                </c:pt>
                <c:pt idx="3">
                  <c:v>40% - 49.99%</c:v>
                </c:pt>
                <c:pt idx="4">
                  <c:v>50% - 59.99%</c:v>
                </c:pt>
                <c:pt idx="5">
                  <c:v>60% - 69.99%</c:v>
                </c:pt>
                <c:pt idx="6">
                  <c:v>70% - 79.99%</c:v>
                </c:pt>
                <c:pt idx="7">
                  <c:v>80% - 89.99%</c:v>
                </c:pt>
                <c:pt idx="8">
                  <c:v>90% - 99.99%</c:v>
                </c:pt>
                <c:pt idx="9">
                  <c:v>100% oder mehr</c:v>
                </c:pt>
              </c:strCache>
            </c:strRef>
          </c:cat>
          <c:val>
            <c:numRef>
              <c:f>'Stand 15.04.2024'!$BS$245:$BS$254</c:f>
              <c:numCache>
                <c:formatCode>General</c:formatCode>
                <c:ptCount val="10"/>
                <c:pt idx="0">
                  <c:v>10</c:v>
                </c:pt>
                <c:pt idx="1">
                  <c:v>52</c:v>
                </c:pt>
                <c:pt idx="2">
                  <c:v>48</c:v>
                </c:pt>
                <c:pt idx="3">
                  <c:v>12</c:v>
                </c:pt>
                <c:pt idx="4">
                  <c:v>0</c:v>
                </c:pt>
                <c:pt idx="5">
                  <c:v>0</c:v>
                </c:pt>
                <c:pt idx="6">
                  <c:v>0</c:v>
                </c:pt>
                <c:pt idx="7">
                  <c:v>0</c:v>
                </c:pt>
                <c:pt idx="8">
                  <c:v>0</c:v>
                </c:pt>
                <c:pt idx="9">
                  <c:v>0</c:v>
                </c:pt>
              </c:numCache>
            </c:numRef>
          </c:val>
        </c:ser>
        <c:ser>
          <c:idx val="1"/>
          <c:order val="1"/>
          <c:tx>
            <c:strRef>
              <c:f>'Stand 15.04.2024'!$BT$239</c:f>
              <c:strCache>
                <c:ptCount val="1"/>
                <c:pt idx="0">
                  <c:v>Verteilung „Konzerteinspringer zwei Tage“</c:v>
                </c:pt>
              </c:strCache>
            </c:strRef>
          </c:tx>
          <c:spPr>
            <a:solidFill>
              <a:srgbClr val="ffd32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and 15.04.2024'!$BR$245:$BR$254</c:f>
              <c:strCache>
                <c:ptCount val="10"/>
                <c:pt idx="0">
                  <c:v>Weniger als 20%</c:v>
                </c:pt>
                <c:pt idx="1">
                  <c:v>20% - 29.99%</c:v>
                </c:pt>
                <c:pt idx="2">
                  <c:v>30% - 39.99%</c:v>
                </c:pt>
                <c:pt idx="3">
                  <c:v>40% - 49.99%</c:v>
                </c:pt>
                <c:pt idx="4">
                  <c:v>50% - 59.99%</c:v>
                </c:pt>
                <c:pt idx="5">
                  <c:v>60% - 69.99%</c:v>
                </c:pt>
                <c:pt idx="6">
                  <c:v>70% - 79.99%</c:v>
                </c:pt>
                <c:pt idx="7">
                  <c:v>80% - 89.99%</c:v>
                </c:pt>
                <c:pt idx="8">
                  <c:v>90% - 99.99%</c:v>
                </c:pt>
                <c:pt idx="9">
                  <c:v>100% oder mehr</c:v>
                </c:pt>
              </c:strCache>
            </c:strRef>
          </c:cat>
          <c:val>
            <c:numRef>
              <c:f>'Stand 15.04.2024'!$BU$245:$BU$254</c:f>
              <c:numCache>
                <c:formatCode>General</c:formatCode>
                <c:ptCount val="10"/>
                <c:pt idx="0">
                  <c:v>18</c:v>
                </c:pt>
                <c:pt idx="1">
                  <c:v>73</c:v>
                </c:pt>
                <c:pt idx="2">
                  <c:v>30</c:v>
                </c:pt>
                <c:pt idx="3">
                  <c:v>1</c:v>
                </c:pt>
                <c:pt idx="4">
                  <c:v>0</c:v>
                </c:pt>
                <c:pt idx="5">
                  <c:v>0</c:v>
                </c:pt>
                <c:pt idx="6">
                  <c:v>0</c:v>
                </c:pt>
                <c:pt idx="7">
                  <c:v>0</c:v>
                </c:pt>
                <c:pt idx="8">
                  <c:v>0</c:v>
                </c:pt>
                <c:pt idx="9">
                  <c:v>0</c:v>
                </c:pt>
              </c:numCache>
            </c:numRef>
          </c:val>
        </c:ser>
        <c:ser>
          <c:idx val="2"/>
          <c:order val="2"/>
          <c:tx>
            <c:strRef>
              <c:f>'Stand 15.04.2024'!$BV$239</c:f>
              <c:strCache>
                <c:ptCount val="1"/>
                <c:pt idx="0">
                  <c:v>Verteilung „Konzerteinspringer ein Tag“</c:v>
                </c:pt>
              </c:strCache>
            </c:strRef>
          </c:tx>
          <c:spPr>
            <a:solidFill>
              <a:srgbClr val="7e002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and 15.04.2024'!$BR$245:$BR$254</c:f>
              <c:strCache>
                <c:ptCount val="10"/>
                <c:pt idx="0">
                  <c:v>Weniger als 20%</c:v>
                </c:pt>
                <c:pt idx="1">
                  <c:v>20% - 29.99%</c:v>
                </c:pt>
                <c:pt idx="2">
                  <c:v>30% - 39.99%</c:v>
                </c:pt>
                <c:pt idx="3">
                  <c:v>40% - 49.99%</c:v>
                </c:pt>
                <c:pt idx="4">
                  <c:v>50% - 59.99%</c:v>
                </c:pt>
                <c:pt idx="5">
                  <c:v>60% - 69.99%</c:v>
                </c:pt>
                <c:pt idx="6">
                  <c:v>70% - 79.99%</c:v>
                </c:pt>
                <c:pt idx="7">
                  <c:v>80% - 89.99%</c:v>
                </c:pt>
                <c:pt idx="8">
                  <c:v>90% - 99.99%</c:v>
                </c:pt>
                <c:pt idx="9">
                  <c:v>100% oder mehr</c:v>
                </c:pt>
              </c:strCache>
            </c:strRef>
          </c:cat>
          <c:val>
            <c:numRef>
              <c:f>'Stand 15.04.2024'!$BW$245:$BW$254</c:f>
              <c:numCache>
                <c:formatCode>General</c:formatCode>
                <c:ptCount val="10"/>
                <c:pt idx="0">
                  <c:v>0</c:v>
                </c:pt>
                <c:pt idx="1">
                  <c:v>18</c:v>
                </c:pt>
                <c:pt idx="2">
                  <c:v>32</c:v>
                </c:pt>
                <c:pt idx="3">
                  <c:v>60</c:v>
                </c:pt>
                <c:pt idx="4">
                  <c:v>11</c:v>
                </c:pt>
                <c:pt idx="5">
                  <c:v>1</c:v>
                </c:pt>
                <c:pt idx="6">
                  <c:v>0</c:v>
                </c:pt>
                <c:pt idx="7">
                  <c:v>0</c:v>
                </c:pt>
                <c:pt idx="8">
                  <c:v>0</c:v>
                </c:pt>
                <c:pt idx="9">
                  <c:v>0</c:v>
                </c:pt>
              </c:numCache>
            </c:numRef>
          </c:val>
        </c:ser>
        <c:gapWidth val="100"/>
        <c:overlap val="0"/>
        <c:axId val="72845696"/>
        <c:axId val="48917390"/>
      </c:barChart>
      <c:catAx>
        <c:axId val="72845696"/>
        <c:scaling>
          <c:orientation val="minMax"/>
        </c:scaling>
        <c:delete val="0"/>
        <c:axPos val="b"/>
        <c:numFmt formatCode="General" sourceLinked="1"/>
        <c:majorTickMark val="out"/>
        <c:minorTickMark val="none"/>
        <c:tickLblPos val="nextTo"/>
        <c:spPr>
          <a:ln w="0">
            <a:solidFill>
              <a:srgbClr val="b3b3b3"/>
            </a:solidFill>
          </a:ln>
        </c:spPr>
        <c:txPr>
          <a:bodyPr/>
          <a:lstStyle/>
          <a:p>
            <a:pPr>
              <a:defRPr b="0" sz="1000" spc="-1" strike="noStrike">
                <a:solidFill>
                  <a:srgbClr val="000000"/>
                </a:solidFill>
                <a:latin typeface="Arial"/>
              </a:defRPr>
            </a:pPr>
          </a:p>
        </c:txPr>
        <c:crossAx val="48917390"/>
        <c:crossesAt val="0"/>
        <c:auto val="1"/>
        <c:lblAlgn val="ctr"/>
        <c:lblOffset val="100"/>
        <c:noMultiLvlLbl val="0"/>
      </c:catAx>
      <c:valAx>
        <c:axId val="48917390"/>
        <c:scaling>
          <c:orientation val="minMax"/>
        </c:scaling>
        <c:delete val="0"/>
        <c:axPos val="l"/>
        <c:majorGridlines>
          <c:spPr>
            <a:ln w="0">
              <a:solidFill>
                <a:srgbClr val="b3b3b3"/>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Anzahl der Klangkörper</a:t>
                </a:r>
              </a:p>
            </c:rich>
          </c:tx>
          <c:overlay val="0"/>
          <c:spPr>
            <a:noFill/>
            <a:ln w="0">
              <a:noFill/>
            </a:ln>
          </c:spPr>
        </c:title>
        <c:numFmt formatCode="General" sourceLinked="1"/>
        <c:majorTickMark val="out"/>
        <c:minorTickMark val="none"/>
        <c:tickLblPos val="nextTo"/>
        <c:spPr>
          <a:ln w="0">
            <a:solidFill>
              <a:srgbClr val="b3b3b3"/>
            </a:solidFill>
          </a:ln>
        </c:spPr>
        <c:txPr>
          <a:bodyPr/>
          <a:lstStyle/>
          <a:p>
            <a:pPr>
              <a:defRPr b="0" sz="1000" spc="-1" strike="noStrike">
                <a:solidFill>
                  <a:srgbClr val="000000"/>
                </a:solidFill>
                <a:latin typeface="Arial"/>
              </a:defRPr>
            </a:pPr>
          </a:p>
        </c:txPr>
        <c:crossAx val="72845696"/>
        <c:crossesAt val="0"/>
        <c:crossBetween val="midCat"/>
      </c:valAx>
      <c:spPr>
        <a:noFill/>
        <a:ln w="0">
          <a:solidFill>
            <a:srgbClr val="b3b3b3"/>
          </a:solidFill>
        </a:ln>
      </c:spPr>
    </c:plotArea>
    <c:legend>
      <c:legendPos val="b"/>
      <c:overlay val="0"/>
      <c:spPr>
        <a:no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300" spc="-1" strike="noStrike">
                <a:solidFill>
                  <a:srgbClr val="000000"/>
                </a:solidFill>
                <a:latin typeface="Arial"/>
              </a:defRPr>
            </a:pPr>
            <a:r>
              <a:rPr b="0" sz="1300" spc="-1" strike="noStrike">
                <a:solidFill>
                  <a:srgbClr val="000000"/>
                </a:solidFill>
                <a:latin typeface="Arial"/>
              </a:rPr>
              <a:t>Klangkörper nach Bundesland und Kategorie</a:t>
            </a:r>
          </a:p>
        </c:rich>
      </c:tx>
      <c:overlay val="0"/>
      <c:spPr>
        <a:noFill/>
        <a:ln w="0">
          <a:noFill/>
        </a:ln>
      </c:spPr>
    </c:title>
    <c:autoTitleDeleted val="0"/>
    <c:plotArea>
      <c:barChart>
        <c:barDir val="bar"/>
        <c:grouping val="stacked"/>
        <c:varyColors val="0"/>
        <c:ser>
          <c:idx val="0"/>
          <c:order val="0"/>
          <c:tx>
            <c:strRef>
              <c:f>'Stand 15.04.2024'!$J$297:$J$298</c:f>
              <c:strCache>
                <c:ptCount val="1"/>
                <c:pt idx="0">
                  <c:v>Kategorie nicht erfasst</c:v>
                </c:pt>
              </c:strCache>
            </c:strRef>
          </c:tx>
          <c:spPr>
            <a:solidFill>
              <a:srgbClr val="ccccc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tand 15.04.2024'!$C$299:$D$314</c:f>
              <c:multiLvlStrCache>
                <c:ptCount val="16"/>
                <c:lvl/>
                <c:lvl>
                  <c:pt idx="0">
                    <c:v>Baden-Württemberg</c:v>
                  </c:pt>
                  <c:pt idx="1">
                    <c:v>Bayern</c:v>
                  </c:pt>
                  <c:pt idx="2">
                    <c:v>Berlin</c:v>
                  </c:pt>
                  <c:pt idx="3">
                    <c:v>Brandenburg</c:v>
                  </c:pt>
                  <c:pt idx="4">
                    <c:v>Bremen</c:v>
                  </c:pt>
                  <c:pt idx="5">
                    <c:v>Hamburg</c:v>
                  </c:pt>
                  <c:pt idx="6">
                    <c:v>Hessen</c:v>
                  </c:pt>
                  <c:pt idx="7">
                    <c:v>Mecklenburg-Vorpommern</c:v>
                  </c:pt>
                  <c:pt idx="8">
                    <c:v>Niedersachsen</c:v>
                  </c:pt>
                  <c:pt idx="9">
                    <c:v>Nordrhein-Westfalen</c:v>
                  </c:pt>
                  <c:pt idx="10">
                    <c:v>Rheinland-Pfalz</c:v>
                  </c:pt>
                  <c:pt idx="11">
                    <c:v>Saarland</c:v>
                  </c:pt>
                  <c:pt idx="12">
                    <c:v>Sachsen</c:v>
                  </c:pt>
                  <c:pt idx="13">
                    <c:v>Sachsen-Anhalt</c:v>
                  </c:pt>
                  <c:pt idx="14">
                    <c:v>Schleswig-Holstein</c:v>
                  </c:pt>
                  <c:pt idx="15">
                    <c:v>Thüringen</c:v>
                  </c:pt>
                </c:lvl>
              </c:multiLvlStrCache>
            </c:multiLvlStrRef>
          </c:cat>
          <c:val>
            <c:numRef>
              <c:f>'Stand 15.04.2024'!$J$299:$J$314</c:f>
              <c:numCache>
                <c:formatCode>General</c:formatCode>
                <c:ptCount val="16"/>
                <c:pt idx="0">
                  <c:v>1</c:v>
                </c:pt>
                <c:pt idx="1">
                  <c:v>2</c:v>
                </c:pt>
                <c:pt idx="2">
                  <c:v>1</c:v>
                </c:pt>
                <c:pt idx="3">
                  <c:v>0</c:v>
                </c:pt>
                <c:pt idx="4">
                  <c:v>0</c:v>
                </c:pt>
                <c:pt idx="5">
                  <c:v>0</c:v>
                </c:pt>
                <c:pt idx="6">
                  <c:v>1</c:v>
                </c:pt>
                <c:pt idx="7">
                  <c:v>0</c:v>
                </c:pt>
                <c:pt idx="8">
                  <c:v>1</c:v>
                </c:pt>
                <c:pt idx="9">
                  <c:v>5</c:v>
                </c:pt>
                <c:pt idx="10">
                  <c:v>1</c:v>
                </c:pt>
                <c:pt idx="11">
                  <c:v>1</c:v>
                </c:pt>
                <c:pt idx="12">
                  <c:v>1</c:v>
                </c:pt>
                <c:pt idx="13">
                  <c:v>0</c:v>
                </c:pt>
                <c:pt idx="14">
                  <c:v>0</c:v>
                </c:pt>
                <c:pt idx="15">
                  <c:v>1</c:v>
                </c:pt>
              </c:numCache>
            </c:numRef>
          </c:val>
        </c:ser>
        <c:ser>
          <c:idx val="1"/>
          <c:order val="1"/>
          <c:tx>
            <c:strRef>
              <c:f>'Stand 15.04.2024'!$I$297:$I$298</c:f>
              <c:strCache>
                <c:ptCount val="1"/>
                <c:pt idx="0">
                  <c:v>Kategorie D</c:v>
                </c:pt>
              </c:strCache>
            </c:strRef>
          </c:tx>
          <c:spPr>
            <a:solidFill>
              <a:srgbClr val="ffff6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tand 15.04.2024'!$C$299:$D$314</c:f>
              <c:multiLvlStrCache>
                <c:ptCount val="16"/>
                <c:lvl/>
                <c:lvl>
                  <c:pt idx="0">
                    <c:v>Baden-Württemberg</c:v>
                  </c:pt>
                  <c:pt idx="1">
                    <c:v>Bayern</c:v>
                  </c:pt>
                  <c:pt idx="2">
                    <c:v>Berlin</c:v>
                  </c:pt>
                  <c:pt idx="3">
                    <c:v>Brandenburg</c:v>
                  </c:pt>
                  <c:pt idx="4">
                    <c:v>Bremen</c:v>
                  </c:pt>
                  <c:pt idx="5">
                    <c:v>Hamburg</c:v>
                  </c:pt>
                  <c:pt idx="6">
                    <c:v>Hessen</c:v>
                  </c:pt>
                  <c:pt idx="7">
                    <c:v>Mecklenburg-Vorpommern</c:v>
                  </c:pt>
                  <c:pt idx="8">
                    <c:v>Niedersachsen</c:v>
                  </c:pt>
                  <c:pt idx="9">
                    <c:v>Nordrhein-Westfalen</c:v>
                  </c:pt>
                  <c:pt idx="10">
                    <c:v>Rheinland-Pfalz</c:v>
                  </c:pt>
                  <c:pt idx="11">
                    <c:v>Saarland</c:v>
                  </c:pt>
                  <c:pt idx="12">
                    <c:v>Sachsen</c:v>
                  </c:pt>
                  <c:pt idx="13">
                    <c:v>Sachsen-Anhalt</c:v>
                  </c:pt>
                  <c:pt idx="14">
                    <c:v>Schleswig-Holstein</c:v>
                  </c:pt>
                  <c:pt idx="15">
                    <c:v>Thüringen</c:v>
                  </c:pt>
                </c:lvl>
              </c:multiLvlStrCache>
            </c:multiLvlStrRef>
          </c:cat>
          <c:val>
            <c:numRef>
              <c:f>'Stand 15.04.2024'!$I$299:$I$314</c:f>
              <c:numCache>
                <c:formatCode>General</c:formatCode>
                <c:ptCount val="16"/>
                <c:pt idx="0">
                  <c:v>2</c:v>
                </c:pt>
                <c:pt idx="1">
                  <c:v>3</c:v>
                </c:pt>
                <c:pt idx="2">
                  <c:v>0</c:v>
                </c:pt>
                <c:pt idx="3">
                  <c:v>1</c:v>
                </c:pt>
                <c:pt idx="4">
                  <c:v>0</c:v>
                </c:pt>
                <c:pt idx="5">
                  <c:v>0</c:v>
                </c:pt>
                <c:pt idx="6">
                  <c:v>1</c:v>
                </c:pt>
                <c:pt idx="7">
                  <c:v>0</c:v>
                </c:pt>
                <c:pt idx="8">
                  <c:v>3</c:v>
                </c:pt>
                <c:pt idx="9">
                  <c:v>0</c:v>
                </c:pt>
                <c:pt idx="10">
                  <c:v>0</c:v>
                </c:pt>
                <c:pt idx="11">
                  <c:v>0</c:v>
                </c:pt>
                <c:pt idx="12">
                  <c:v>2</c:v>
                </c:pt>
                <c:pt idx="13">
                  <c:v>3</c:v>
                </c:pt>
                <c:pt idx="14">
                  <c:v>0</c:v>
                </c:pt>
                <c:pt idx="15">
                  <c:v>0</c:v>
                </c:pt>
              </c:numCache>
            </c:numRef>
          </c:val>
        </c:ser>
        <c:ser>
          <c:idx val="2"/>
          <c:order val="2"/>
          <c:tx>
            <c:strRef>
              <c:f>'Stand 15.04.2024'!$H$297:$H$298</c:f>
              <c:strCache>
                <c:ptCount val="1"/>
                <c:pt idx="0">
                  <c:v>Kategorie C</c:v>
                </c:pt>
              </c:strCache>
            </c:strRef>
          </c:tx>
          <c:spPr>
            <a:solidFill>
              <a:srgbClr val="99ff6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tand 15.04.2024'!$C$299:$D$314</c:f>
              <c:multiLvlStrCache>
                <c:ptCount val="16"/>
                <c:lvl/>
                <c:lvl>
                  <c:pt idx="0">
                    <c:v>Baden-Württemberg</c:v>
                  </c:pt>
                  <c:pt idx="1">
                    <c:v>Bayern</c:v>
                  </c:pt>
                  <c:pt idx="2">
                    <c:v>Berlin</c:v>
                  </c:pt>
                  <c:pt idx="3">
                    <c:v>Brandenburg</c:v>
                  </c:pt>
                  <c:pt idx="4">
                    <c:v>Bremen</c:v>
                  </c:pt>
                  <c:pt idx="5">
                    <c:v>Hamburg</c:v>
                  </c:pt>
                  <c:pt idx="6">
                    <c:v>Hessen</c:v>
                  </c:pt>
                  <c:pt idx="7">
                    <c:v>Mecklenburg-Vorpommern</c:v>
                  </c:pt>
                  <c:pt idx="8">
                    <c:v>Niedersachsen</c:v>
                  </c:pt>
                  <c:pt idx="9">
                    <c:v>Nordrhein-Westfalen</c:v>
                  </c:pt>
                  <c:pt idx="10">
                    <c:v>Rheinland-Pfalz</c:v>
                  </c:pt>
                  <c:pt idx="11">
                    <c:v>Saarland</c:v>
                  </c:pt>
                  <c:pt idx="12">
                    <c:v>Sachsen</c:v>
                  </c:pt>
                  <c:pt idx="13">
                    <c:v>Sachsen-Anhalt</c:v>
                  </c:pt>
                  <c:pt idx="14">
                    <c:v>Schleswig-Holstein</c:v>
                  </c:pt>
                  <c:pt idx="15">
                    <c:v>Thüringen</c:v>
                  </c:pt>
                </c:lvl>
              </c:multiLvlStrCache>
            </c:multiLvlStrRef>
          </c:cat>
          <c:val>
            <c:numRef>
              <c:f>'Stand 15.04.2024'!$H$299:$H$314</c:f>
              <c:numCache>
                <c:formatCode>General</c:formatCode>
                <c:ptCount val="16"/>
                <c:pt idx="0">
                  <c:v>0</c:v>
                </c:pt>
                <c:pt idx="1">
                  <c:v>1</c:v>
                </c:pt>
                <c:pt idx="2">
                  <c:v>0</c:v>
                </c:pt>
                <c:pt idx="3">
                  <c:v>1</c:v>
                </c:pt>
                <c:pt idx="4">
                  <c:v>1</c:v>
                </c:pt>
                <c:pt idx="5">
                  <c:v>0</c:v>
                </c:pt>
                <c:pt idx="6">
                  <c:v>0</c:v>
                </c:pt>
                <c:pt idx="7">
                  <c:v>0</c:v>
                </c:pt>
                <c:pt idx="8">
                  <c:v>0</c:v>
                </c:pt>
                <c:pt idx="9">
                  <c:v>0</c:v>
                </c:pt>
                <c:pt idx="10">
                  <c:v>1</c:v>
                </c:pt>
                <c:pt idx="11">
                  <c:v>0</c:v>
                </c:pt>
                <c:pt idx="12">
                  <c:v>5</c:v>
                </c:pt>
                <c:pt idx="13">
                  <c:v>0</c:v>
                </c:pt>
                <c:pt idx="14">
                  <c:v>0</c:v>
                </c:pt>
                <c:pt idx="15">
                  <c:v>2</c:v>
                </c:pt>
              </c:numCache>
            </c:numRef>
          </c:val>
        </c:ser>
        <c:ser>
          <c:idx val="3"/>
          <c:order val="3"/>
          <c:tx>
            <c:strRef>
              <c:f>'Stand 15.04.2024'!$G$297:$G$298</c:f>
              <c:strCache>
                <c:ptCount val="1"/>
                <c:pt idx="0">
                  <c:v>Kategorie B</c:v>
                </c:pt>
              </c:strCache>
            </c:strRef>
          </c:tx>
          <c:spPr>
            <a:solidFill>
              <a:srgbClr val="66ff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tand 15.04.2024'!$C$299:$D$314</c:f>
              <c:multiLvlStrCache>
                <c:ptCount val="16"/>
                <c:lvl/>
                <c:lvl>
                  <c:pt idx="0">
                    <c:v>Baden-Württemberg</c:v>
                  </c:pt>
                  <c:pt idx="1">
                    <c:v>Bayern</c:v>
                  </c:pt>
                  <c:pt idx="2">
                    <c:v>Berlin</c:v>
                  </c:pt>
                  <c:pt idx="3">
                    <c:v>Brandenburg</c:v>
                  </c:pt>
                  <c:pt idx="4">
                    <c:v>Bremen</c:v>
                  </c:pt>
                  <c:pt idx="5">
                    <c:v>Hamburg</c:v>
                  </c:pt>
                  <c:pt idx="6">
                    <c:v>Hessen</c:v>
                  </c:pt>
                  <c:pt idx="7">
                    <c:v>Mecklenburg-Vorpommern</c:v>
                  </c:pt>
                  <c:pt idx="8">
                    <c:v>Niedersachsen</c:v>
                  </c:pt>
                  <c:pt idx="9">
                    <c:v>Nordrhein-Westfalen</c:v>
                  </c:pt>
                  <c:pt idx="10">
                    <c:v>Rheinland-Pfalz</c:v>
                  </c:pt>
                  <c:pt idx="11">
                    <c:v>Saarland</c:v>
                  </c:pt>
                  <c:pt idx="12">
                    <c:v>Sachsen</c:v>
                  </c:pt>
                  <c:pt idx="13">
                    <c:v>Sachsen-Anhalt</c:v>
                  </c:pt>
                  <c:pt idx="14">
                    <c:v>Schleswig-Holstein</c:v>
                  </c:pt>
                  <c:pt idx="15">
                    <c:v>Thüringen</c:v>
                  </c:pt>
                </c:lvl>
              </c:multiLvlStrCache>
            </c:multiLvlStrRef>
          </c:cat>
          <c:val>
            <c:numRef>
              <c:f>'Stand 15.04.2024'!$G$299:$G$314</c:f>
              <c:numCache>
                <c:formatCode>General</c:formatCode>
                <c:ptCount val="16"/>
                <c:pt idx="0">
                  <c:v>6</c:v>
                </c:pt>
                <c:pt idx="1">
                  <c:v>6</c:v>
                </c:pt>
                <c:pt idx="2">
                  <c:v>0</c:v>
                </c:pt>
                <c:pt idx="3">
                  <c:v>1</c:v>
                </c:pt>
                <c:pt idx="4">
                  <c:v>0</c:v>
                </c:pt>
                <c:pt idx="5">
                  <c:v>0</c:v>
                </c:pt>
                <c:pt idx="6">
                  <c:v>0</c:v>
                </c:pt>
                <c:pt idx="7">
                  <c:v>2</c:v>
                </c:pt>
                <c:pt idx="8">
                  <c:v>3</c:v>
                </c:pt>
                <c:pt idx="9">
                  <c:v>7</c:v>
                </c:pt>
                <c:pt idx="10">
                  <c:v>3</c:v>
                </c:pt>
                <c:pt idx="11">
                  <c:v>0</c:v>
                </c:pt>
                <c:pt idx="12">
                  <c:v>3</c:v>
                </c:pt>
                <c:pt idx="13">
                  <c:v>2</c:v>
                </c:pt>
                <c:pt idx="14">
                  <c:v>3</c:v>
                </c:pt>
                <c:pt idx="15">
                  <c:v>6</c:v>
                </c:pt>
              </c:numCache>
            </c:numRef>
          </c:val>
        </c:ser>
        <c:ser>
          <c:idx val="4"/>
          <c:order val="4"/>
          <c:tx>
            <c:strRef>
              <c:f>'Stand 15.04.2024'!$F$297:$F$298</c:f>
              <c:strCache>
                <c:ptCount val="1"/>
                <c:pt idx="0">
                  <c:v>Kategorie A</c:v>
                </c:pt>
              </c:strCache>
            </c:strRef>
          </c:tx>
          <c:spPr>
            <a:solidFill>
              <a:srgbClr val="66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tand 15.04.2024'!$C$299:$D$314</c:f>
              <c:multiLvlStrCache>
                <c:ptCount val="16"/>
                <c:lvl/>
                <c:lvl>
                  <c:pt idx="0">
                    <c:v>Baden-Württemberg</c:v>
                  </c:pt>
                  <c:pt idx="1">
                    <c:v>Bayern</c:v>
                  </c:pt>
                  <c:pt idx="2">
                    <c:v>Berlin</c:v>
                  </c:pt>
                  <c:pt idx="3">
                    <c:v>Brandenburg</c:v>
                  </c:pt>
                  <c:pt idx="4">
                    <c:v>Bremen</c:v>
                  </c:pt>
                  <c:pt idx="5">
                    <c:v>Hamburg</c:v>
                  </c:pt>
                  <c:pt idx="6">
                    <c:v>Hessen</c:v>
                  </c:pt>
                  <c:pt idx="7">
                    <c:v>Mecklenburg-Vorpommern</c:v>
                  </c:pt>
                  <c:pt idx="8">
                    <c:v>Niedersachsen</c:v>
                  </c:pt>
                  <c:pt idx="9">
                    <c:v>Nordrhein-Westfalen</c:v>
                  </c:pt>
                  <c:pt idx="10">
                    <c:v>Rheinland-Pfalz</c:v>
                  </c:pt>
                  <c:pt idx="11">
                    <c:v>Saarland</c:v>
                  </c:pt>
                  <c:pt idx="12">
                    <c:v>Sachsen</c:v>
                  </c:pt>
                  <c:pt idx="13">
                    <c:v>Sachsen-Anhalt</c:v>
                  </c:pt>
                  <c:pt idx="14">
                    <c:v>Schleswig-Holstein</c:v>
                  </c:pt>
                  <c:pt idx="15">
                    <c:v>Thüringen</c:v>
                  </c:pt>
                </c:lvl>
              </c:multiLvlStrCache>
            </c:multiLvlStrRef>
          </c:cat>
          <c:val>
            <c:numRef>
              <c:f>'Stand 15.04.2024'!$F$299:$F$314</c:f>
              <c:numCache>
                <c:formatCode>General</c:formatCode>
                <c:ptCount val="16"/>
                <c:pt idx="0">
                  <c:v>8</c:v>
                </c:pt>
                <c:pt idx="1">
                  <c:v>7</c:v>
                </c:pt>
                <c:pt idx="2">
                  <c:v>8</c:v>
                </c:pt>
                <c:pt idx="3">
                  <c:v>1</c:v>
                </c:pt>
                <c:pt idx="4">
                  <c:v>1</c:v>
                </c:pt>
                <c:pt idx="5">
                  <c:v>4</c:v>
                </c:pt>
                <c:pt idx="6">
                  <c:v>4</c:v>
                </c:pt>
                <c:pt idx="7">
                  <c:v>2</c:v>
                </c:pt>
                <c:pt idx="8">
                  <c:v>2</c:v>
                </c:pt>
                <c:pt idx="9">
                  <c:v>9</c:v>
                </c:pt>
                <c:pt idx="10">
                  <c:v>1</c:v>
                </c:pt>
                <c:pt idx="11">
                  <c:v>1</c:v>
                </c:pt>
                <c:pt idx="12">
                  <c:v>6</c:v>
                </c:pt>
                <c:pt idx="13">
                  <c:v>1</c:v>
                </c:pt>
                <c:pt idx="14">
                  <c:v>0</c:v>
                </c:pt>
                <c:pt idx="15">
                  <c:v>0</c:v>
                </c:pt>
              </c:numCache>
            </c:numRef>
          </c:val>
        </c:ser>
        <c:gapWidth val="100"/>
        <c:overlap val="100"/>
        <c:axId val="72987556"/>
        <c:axId val="48007061"/>
      </c:barChart>
      <c:catAx>
        <c:axId val="72987556"/>
        <c:scaling>
          <c:orientation val="maxMin"/>
        </c:scaling>
        <c:delete val="0"/>
        <c:axPos val="b"/>
        <c:numFmt formatCode="General" sourceLinked="1"/>
        <c:majorTickMark val="out"/>
        <c:minorTickMark val="none"/>
        <c:tickLblPos val="nextTo"/>
        <c:spPr>
          <a:ln w="0">
            <a:solidFill>
              <a:srgbClr val="b3b3b3"/>
            </a:solidFill>
          </a:ln>
        </c:spPr>
        <c:txPr>
          <a:bodyPr/>
          <a:lstStyle/>
          <a:p>
            <a:pPr>
              <a:defRPr b="0" sz="1000" spc="-1" strike="noStrike">
                <a:solidFill>
                  <a:srgbClr val="000000"/>
                </a:solidFill>
                <a:latin typeface="Arial"/>
              </a:defRPr>
            </a:pPr>
          </a:p>
        </c:txPr>
        <c:crossAx val="48007061"/>
        <c:crossesAt val="0"/>
        <c:auto val="1"/>
        <c:lblAlgn val="ctr"/>
        <c:lblOffset val="100"/>
        <c:noMultiLvlLbl val="0"/>
      </c:catAx>
      <c:valAx>
        <c:axId val="48007061"/>
        <c:scaling>
          <c:orientation val="minMax"/>
        </c:scaling>
        <c:delete val="1"/>
        <c:axPos val="l"/>
        <c:majorGridlines>
          <c:spPr>
            <a:ln w="0">
              <a:solidFill>
                <a:srgbClr val="b3b3b3"/>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Anzahl der Klangkörper</a:t>
                </a:r>
              </a:p>
            </c:rich>
          </c:tx>
          <c:overlay val="0"/>
          <c:spPr>
            <a:noFill/>
            <a:ln w="0">
              <a:noFill/>
            </a:ln>
          </c:spPr>
        </c:title>
        <c:numFmt formatCode="General" sourceLinked="1"/>
        <c:majorTickMark val="out"/>
        <c:minorTickMark val="none"/>
        <c:tickLblPos val="nextTo"/>
        <c:spPr>
          <a:ln w="0">
            <a:solidFill>
              <a:srgbClr val="b3b3b3"/>
            </a:solidFill>
          </a:ln>
        </c:spPr>
        <c:txPr>
          <a:bodyPr/>
          <a:lstStyle/>
          <a:p>
            <a:pPr>
              <a:defRPr b="0" sz="1000" spc="-1" strike="noStrike">
                <a:solidFill>
                  <a:srgbClr val="000000"/>
                </a:solidFill>
                <a:latin typeface="Arial"/>
              </a:defRPr>
            </a:pPr>
          </a:p>
        </c:txPr>
        <c:crossAx val="72987556"/>
        <c:crossBetween val="midCat"/>
      </c:valAx>
      <c:spPr>
        <a:noFill/>
        <a:ln w="0">
          <a:solidFill>
            <a:srgbClr val="b3b3b3"/>
          </a:solidFill>
        </a:ln>
      </c:spPr>
    </c:plotArea>
    <c:legend>
      <c:legendPos val="r"/>
      <c:overlay val="0"/>
      <c:spPr>
        <a:no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300" spc="-1" strike="noStrike">
                <a:solidFill>
                  <a:srgbClr val="000000"/>
                </a:solidFill>
                <a:latin typeface="Arial"/>
              </a:defRPr>
            </a:pPr>
            <a:r>
              <a:rPr b="0" sz="1300" spc="-1" strike="noStrike">
                <a:solidFill>
                  <a:srgbClr val="000000"/>
                </a:solidFill>
                <a:latin typeface="Arial"/>
              </a:rPr>
              <a:t>Klangkörper nach Bundesland und Ampelfarbe</a:t>
            </a:r>
          </a:p>
        </c:rich>
      </c:tx>
      <c:overlay val="0"/>
      <c:spPr>
        <a:noFill/>
        <a:ln w="0">
          <a:noFill/>
        </a:ln>
      </c:spPr>
    </c:title>
    <c:autoTitleDeleted val="0"/>
    <c:plotArea>
      <c:barChart>
        <c:barDir val="bar"/>
        <c:grouping val="stacked"/>
        <c:varyColors val="0"/>
        <c:ser>
          <c:idx val="0"/>
          <c:order val="0"/>
          <c:tx>
            <c:strRef>
              <c:f>'Stand 15.04.2024'!$N$297:$N$298</c:f>
              <c:strCache>
                <c:ptCount val="1"/>
                <c:pt idx="0">
                  <c:v>keine Wertung</c:v>
                </c:pt>
              </c:strCache>
            </c:strRef>
          </c:tx>
          <c:spPr>
            <a:solidFill>
              <a:srgbClr val="ccccc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tand 15.04.2024'!$C$299:$D$314</c:f>
              <c:multiLvlStrCache>
                <c:ptCount val="16"/>
                <c:lvl/>
                <c:lvl>
                  <c:pt idx="0">
                    <c:v>Baden-Württemberg</c:v>
                  </c:pt>
                  <c:pt idx="1">
                    <c:v>Bayern</c:v>
                  </c:pt>
                  <c:pt idx="2">
                    <c:v>Berlin</c:v>
                  </c:pt>
                  <c:pt idx="3">
                    <c:v>Brandenburg</c:v>
                  </c:pt>
                  <c:pt idx="4">
                    <c:v>Bremen</c:v>
                  </c:pt>
                  <c:pt idx="5">
                    <c:v>Hamburg</c:v>
                  </c:pt>
                  <c:pt idx="6">
                    <c:v>Hessen</c:v>
                  </c:pt>
                  <c:pt idx="7">
                    <c:v>Mecklenburg-Vorpommern</c:v>
                  </c:pt>
                  <c:pt idx="8">
                    <c:v>Niedersachsen</c:v>
                  </c:pt>
                  <c:pt idx="9">
                    <c:v>Nordrhein-Westfalen</c:v>
                  </c:pt>
                  <c:pt idx="10">
                    <c:v>Rheinland-Pfalz</c:v>
                  </c:pt>
                  <c:pt idx="11">
                    <c:v>Saarland</c:v>
                  </c:pt>
                  <c:pt idx="12">
                    <c:v>Sachsen</c:v>
                  </c:pt>
                  <c:pt idx="13">
                    <c:v>Sachsen-Anhalt</c:v>
                  </c:pt>
                  <c:pt idx="14">
                    <c:v>Schleswig-Holstein</c:v>
                  </c:pt>
                  <c:pt idx="15">
                    <c:v>Thüringen</c:v>
                  </c:pt>
                </c:lvl>
              </c:multiLvlStrCache>
            </c:multiLvlStrRef>
          </c:cat>
          <c:val>
            <c:numRef>
              <c:f>'Stand 15.04.2024'!$N$299:$N$314</c:f>
              <c:numCache>
                <c:formatCode>General</c:formatCode>
                <c:ptCount val="16"/>
                <c:pt idx="0">
                  <c:v>1</c:v>
                </c:pt>
                <c:pt idx="1">
                  <c:v>2</c:v>
                </c:pt>
                <c:pt idx="2">
                  <c:v>1</c:v>
                </c:pt>
                <c:pt idx="3">
                  <c:v>0</c:v>
                </c:pt>
                <c:pt idx="4">
                  <c:v>0</c:v>
                </c:pt>
                <c:pt idx="5">
                  <c:v>0</c:v>
                </c:pt>
                <c:pt idx="6">
                  <c:v>1</c:v>
                </c:pt>
                <c:pt idx="7">
                  <c:v>0</c:v>
                </c:pt>
                <c:pt idx="8">
                  <c:v>1</c:v>
                </c:pt>
                <c:pt idx="9">
                  <c:v>5</c:v>
                </c:pt>
                <c:pt idx="10">
                  <c:v>1</c:v>
                </c:pt>
                <c:pt idx="11">
                  <c:v>1</c:v>
                </c:pt>
                <c:pt idx="12">
                  <c:v>1</c:v>
                </c:pt>
                <c:pt idx="13">
                  <c:v>0</c:v>
                </c:pt>
                <c:pt idx="14">
                  <c:v>0</c:v>
                </c:pt>
                <c:pt idx="15">
                  <c:v>1</c:v>
                </c:pt>
              </c:numCache>
            </c:numRef>
          </c:val>
        </c:ser>
        <c:ser>
          <c:idx val="1"/>
          <c:order val="1"/>
          <c:tx>
            <c:strRef>
              <c:f>'Stand 15.04.2024'!$M$297:$M$298</c:f>
              <c:strCache>
                <c:ptCount val="1"/>
                <c:pt idx="0">
                  <c:v>Rote Wertung</c:v>
                </c:pt>
              </c:strCache>
            </c:strRef>
          </c:tx>
          <c:spPr>
            <a:solidFill>
              <a:srgbClr val="ff420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tand 15.04.2024'!$C$299:$D$314</c:f>
              <c:multiLvlStrCache>
                <c:ptCount val="16"/>
                <c:lvl/>
                <c:lvl>
                  <c:pt idx="0">
                    <c:v>Baden-Württemberg</c:v>
                  </c:pt>
                  <c:pt idx="1">
                    <c:v>Bayern</c:v>
                  </c:pt>
                  <c:pt idx="2">
                    <c:v>Berlin</c:v>
                  </c:pt>
                  <c:pt idx="3">
                    <c:v>Brandenburg</c:v>
                  </c:pt>
                  <c:pt idx="4">
                    <c:v>Bremen</c:v>
                  </c:pt>
                  <c:pt idx="5">
                    <c:v>Hamburg</c:v>
                  </c:pt>
                  <c:pt idx="6">
                    <c:v>Hessen</c:v>
                  </c:pt>
                  <c:pt idx="7">
                    <c:v>Mecklenburg-Vorpommern</c:v>
                  </c:pt>
                  <c:pt idx="8">
                    <c:v>Niedersachsen</c:v>
                  </c:pt>
                  <c:pt idx="9">
                    <c:v>Nordrhein-Westfalen</c:v>
                  </c:pt>
                  <c:pt idx="10">
                    <c:v>Rheinland-Pfalz</c:v>
                  </c:pt>
                  <c:pt idx="11">
                    <c:v>Saarland</c:v>
                  </c:pt>
                  <c:pt idx="12">
                    <c:v>Sachsen</c:v>
                  </c:pt>
                  <c:pt idx="13">
                    <c:v>Sachsen-Anhalt</c:v>
                  </c:pt>
                  <c:pt idx="14">
                    <c:v>Schleswig-Holstein</c:v>
                  </c:pt>
                  <c:pt idx="15">
                    <c:v>Thüringen</c:v>
                  </c:pt>
                </c:lvl>
              </c:multiLvlStrCache>
            </c:multiLvlStrRef>
          </c:cat>
          <c:val>
            <c:numRef>
              <c:f>'Stand 15.04.2024'!$M$299:$M$314</c:f>
              <c:numCache>
                <c:formatCode>General</c:formatCode>
                <c:ptCount val="16"/>
                <c:pt idx="0">
                  <c:v>7</c:v>
                </c:pt>
                <c:pt idx="1">
                  <c:v>7</c:v>
                </c:pt>
                <c:pt idx="2">
                  <c:v>3</c:v>
                </c:pt>
                <c:pt idx="3">
                  <c:v>1</c:v>
                </c:pt>
                <c:pt idx="4">
                  <c:v>0</c:v>
                </c:pt>
                <c:pt idx="5">
                  <c:v>1</c:v>
                </c:pt>
                <c:pt idx="6">
                  <c:v>2</c:v>
                </c:pt>
                <c:pt idx="7">
                  <c:v>4</c:v>
                </c:pt>
                <c:pt idx="8">
                  <c:v>4</c:v>
                </c:pt>
                <c:pt idx="9">
                  <c:v>0</c:v>
                </c:pt>
                <c:pt idx="10">
                  <c:v>0</c:v>
                </c:pt>
                <c:pt idx="11">
                  <c:v>0</c:v>
                </c:pt>
                <c:pt idx="12">
                  <c:v>10</c:v>
                </c:pt>
                <c:pt idx="13">
                  <c:v>1</c:v>
                </c:pt>
                <c:pt idx="14">
                  <c:v>1</c:v>
                </c:pt>
                <c:pt idx="15">
                  <c:v>7</c:v>
                </c:pt>
              </c:numCache>
            </c:numRef>
          </c:val>
        </c:ser>
        <c:ser>
          <c:idx val="2"/>
          <c:order val="2"/>
          <c:tx>
            <c:strRef>
              <c:f>'Stand 15.04.2024'!$L$297:$L$298</c:f>
              <c:strCache>
                <c:ptCount val="1"/>
                <c:pt idx="0">
                  <c:v>Gelbe Wertung</c:v>
                </c:pt>
              </c:strCache>
            </c:strRef>
          </c:tx>
          <c:spPr>
            <a:solidFill>
              <a:srgbClr val="ffd32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tand 15.04.2024'!$C$299:$D$314</c:f>
              <c:multiLvlStrCache>
                <c:ptCount val="16"/>
                <c:lvl/>
                <c:lvl>
                  <c:pt idx="0">
                    <c:v>Baden-Württemberg</c:v>
                  </c:pt>
                  <c:pt idx="1">
                    <c:v>Bayern</c:v>
                  </c:pt>
                  <c:pt idx="2">
                    <c:v>Berlin</c:v>
                  </c:pt>
                  <c:pt idx="3">
                    <c:v>Brandenburg</c:v>
                  </c:pt>
                  <c:pt idx="4">
                    <c:v>Bremen</c:v>
                  </c:pt>
                  <c:pt idx="5">
                    <c:v>Hamburg</c:v>
                  </c:pt>
                  <c:pt idx="6">
                    <c:v>Hessen</c:v>
                  </c:pt>
                  <c:pt idx="7">
                    <c:v>Mecklenburg-Vorpommern</c:v>
                  </c:pt>
                  <c:pt idx="8">
                    <c:v>Niedersachsen</c:v>
                  </c:pt>
                  <c:pt idx="9">
                    <c:v>Nordrhein-Westfalen</c:v>
                  </c:pt>
                  <c:pt idx="10">
                    <c:v>Rheinland-Pfalz</c:v>
                  </c:pt>
                  <c:pt idx="11">
                    <c:v>Saarland</c:v>
                  </c:pt>
                  <c:pt idx="12">
                    <c:v>Sachsen</c:v>
                  </c:pt>
                  <c:pt idx="13">
                    <c:v>Sachsen-Anhalt</c:v>
                  </c:pt>
                  <c:pt idx="14">
                    <c:v>Schleswig-Holstein</c:v>
                  </c:pt>
                  <c:pt idx="15">
                    <c:v>Thüringen</c:v>
                  </c:pt>
                </c:lvl>
              </c:multiLvlStrCache>
            </c:multiLvlStrRef>
          </c:cat>
          <c:val>
            <c:numRef>
              <c:f>'Stand 15.04.2024'!$L$299:$L$314</c:f>
              <c:numCache>
                <c:formatCode>General</c:formatCode>
                <c:ptCount val="16"/>
                <c:pt idx="0">
                  <c:v>9</c:v>
                </c:pt>
                <c:pt idx="1">
                  <c:v>8</c:v>
                </c:pt>
                <c:pt idx="2">
                  <c:v>5</c:v>
                </c:pt>
                <c:pt idx="3">
                  <c:v>2</c:v>
                </c:pt>
                <c:pt idx="4">
                  <c:v>2</c:v>
                </c:pt>
                <c:pt idx="5">
                  <c:v>3</c:v>
                </c:pt>
                <c:pt idx="6">
                  <c:v>2</c:v>
                </c:pt>
                <c:pt idx="7">
                  <c:v>0</c:v>
                </c:pt>
                <c:pt idx="8">
                  <c:v>4</c:v>
                </c:pt>
                <c:pt idx="9">
                  <c:v>14</c:v>
                </c:pt>
                <c:pt idx="10">
                  <c:v>4</c:v>
                </c:pt>
                <c:pt idx="11">
                  <c:v>1</c:v>
                </c:pt>
                <c:pt idx="12">
                  <c:v>6</c:v>
                </c:pt>
                <c:pt idx="13">
                  <c:v>4</c:v>
                </c:pt>
                <c:pt idx="14">
                  <c:v>2</c:v>
                </c:pt>
                <c:pt idx="15">
                  <c:v>1</c:v>
                </c:pt>
              </c:numCache>
            </c:numRef>
          </c:val>
        </c:ser>
        <c:ser>
          <c:idx val="3"/>
          <c:order val="3"/>
          <c:tx>
            <c:strRef>
              <c:f>'Stand 15.04.2024'!$K$297:$K$298</c:f>
              <c:strCache>
                <c:ptCount val="1"/>
                <c:pt idx="0">
                  <c:v>Grüne Wertung</c:v>
                </c:pt>
              </c:strCache>
            </c:strRef>
          </c:tx>
          <c:spPr>
            <a:solidFill>
              <a:srgbClr val="579d1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tand 15.04.2024'!$C$299:$D$314</c:f>
              <c:multiLvlStrCache>
                <c:ptCount val="16"/>
                <c:lvl/>
                <c:lvl>
                  <c:pt idx="0">
                    <c:v>Baden-Württemberg</c:v>
                  </c:pt>
                  <c:pt idx="1">
                    <c:v>Bayern</c:v>
                  </c:pt>
                  <c:pt idx="2">
                    <c:v>Berlin</c:v>
                  </c:pt>
                  <c:pt idx="3">
                    <c:v>Brandenburg</c:v>
                  </c:pt>
                  <c:pt idx="4">
                    <c:v>Bremen</c:v>
                  </c:pt>
                  <c:pt idx="5">
                    <c:v>Hamburg</c:v>
                  </c:pt>
                  <c:pt idx="6">
                    <c:v>Hessen</c:v>
                  </c:pt>
                  <c:pt idx="7">
                    <c:v>Mecklenburg-Vorpommern</c:v>
                  </c:pt>
                  <c:pt idx="8">
                    <c:v>Niedersachsen</c:v>
                  </c:pt>
                  <c:pt idx="9">
                    <c:v>Nordrhein-Westfalen</c:v>
                  </c:pt>
                  <c:pt idx="10">
                    <c:v>Rheinland-Pfalz</c:v>
                  </c:pt>
                  <c:pt idx="11">
                    <c:v>Saarland</c:v>
                  </c:pt>
                  <c:pt idx="12">
                    <c:v>Sachsen</c:v>
                  </c:pt>
                  <c:pt idx="13">
                    <c:v>Sachsen-Anhalt</c:v>
                  </c:pt>
                  <c:pt idx="14">
                    <c:v>Schleswig-Holstein</c:v>
                  </c:pt>
                  <c:pt idx="15">
                    <c:v>Thüringen</c:v>
                  </c:pt>
                </c:lvl>
              </c:multiLvlStrCache>
            </c:multiLvlStrRef>
          </c:cat>
          <c:val>
            <c:numRef>
              <c:f>'Stand 15.04.2024'!$K$299:$K$314</c:f>
              <c:numCache>
                <c:formatCode>General</c:formatCode>
                <c:ptCount val="16"/>
                <c:pt idx="0">
                  <c:v>0</c:v>
                </c:pt>
                <c:pt idx="1">
                  <c:v>2</c:v>
                </c:pt>
                <c:pt idx="2">
                  <c:v>0</c:v>
                </c:pt>
                <c:pt idx="3">
                  <c:v>1</c:v>
                </c:pt>
                <c:pt idx="4">
                  <c:v>0</c:v>
                </c:pt>
                <c:pt idx="5">
                  <c:v>0</c:v>
                </c:pt>
                <c:pt idx="6">
                  <c:v>1</c:v>
                </c:pt>
                <c:pt idx="7">
                  <c:v>0</c:v>
                </c:pt>
                <c:pt idx="8">
                  <c:v>0</c:v>
                </c:pt>
                <c:pt idx="9">
                  <c:v>2</c:v>
                </c:pt>
                <c:pt idx="10">
                  <c:v>1</c:v>
                </c:pt>
                <c:pt idx="11">
                  <c:v>0</c:v>
                </c:pt>
                <c:pt idx="12">
                  <c:v>0</c:v>
                </c:pt>
                <c:pt idx="13">
                  <c:v>1</c:v>
                </c:pt>
                <c:pt idx="14">
                  <c:v>0</c:v>
                </c:pt>
                <c:pt idx="15">
                  <c:v>0</c:v>
                </c:pt>
              </c:numCache>
            </c:numRef>
          </c:val>
        </c:ser>
        <c:gapWidth val="100"/>
        <c:overlap val="100"/>
        <c:axId val="29889217"/>
        <c:axId val="10393083"/>
      </c:barChart>
      <c:catAx>
        <c:axId val="29889217"/>
        <c:scaling>
          <c:orientation val="maxMin"/>
        </c:scaling>
        <c:delete val="0"/>
        <c:axPos val="b"/>
        <c:numFmt formatCode="General" sourceLinked="1"/>
        <c:majorTickMark val="out"/>
        <c:minorTickMark val="none"/>
        <c:tickLblPos val="nextTo"/>
        <c:spPr>
          <a:ln w="0">
            <a:solidFill>
              <a:srgbClr val="b3b3b3"/>
            </a:solidFill>
          </a:ln>
        </c:spPr>
        <c:txPr>
          <a:bodyPr/>
          <a:lstStyle/>
          <a:p>
            <a:pPr>
              <a:defRPr b="0" sz="1000" spc="-1" strike="noStrike">
                <a:solidFill>
                  <a:srgbClr val="000000"/>
                </a:solidFill>
                <a:latin typeface="Arial"/>
              </a:defRPr>
            </a:pPr>
          </a:p>
        </c:txPr>
        <c:crossAx val="10393083"/>
        <c:crossesAt val="0"/>
        <c:auto val="1"/>
        <c:lblAlgn val="ctr"/>
        <c:lblOffset val="100"/>
        <c:noMultiLvlLbl val="0"/>
      </c:catAx>
      <c:valAx>
        <c:axId val="10393083"/>
        <c:scaling>
          <c:orientation val="minMax"/>
        </c:scaling>
        <c:delete val="1"/>
        <c:axPos val="l"/>
        <c:majorGridlines>
          <c:spPr>
            <a:ln w="0">
              <a:solidFill>
                <a:srgbClr val="b3b3b3"/>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Anzahl der Klangkörper</a:t>
                </a:r>
              </a:p>
            </c:rich>
          </c:tx>
          <c:overlay val="0"/>
          <c:spPr>
            <a:noFill/>
            <a:ln w="0">
              <a:noFill/>
            </a:ln>
          </c:spPr>
        </c:title>
        <c:numFmt formatCode="General" sourceLinked="1"/>
        <c:majorTickMark val="out"/>
        <c:minorTickMark val="none"/>
        <c:tickLblPos val="nextTo"/>
        <c:spPr>
          <a:ln w="0">
            <a:solidFill>
              <a:srgbClr val="b3b3b3"/>
            </a:solidFill>
          </a:ln>
        </c:spPr>
        <c:txPr>
          <a:bodyPr/>
          <a:lstStyle/>
          <a:p>
            <a:pPr>
              <a:defRPr b="0" sz="1000" spc="-1" strike="noStrike">
                <a:solidFill>
                  <a:srgbClr val="000000"/>
                </a:solidFill>
                <a:latin typeface="Arial"/>
              </a:defRPr>
            </a:pPr>
          </a:p>
        </c:txPr>
        <c:crossAx val="29889217"/>
        <c:crossBetween val="midCat"/>
      </c:valAx>
      <c:spPr>
        <a:noFill/>
        <a:ln w="0">
          <a:solidFill>
            <a:srgbClr val="b3b3b3"/>
          </a:solidFill>
        </a:ln>
      </c:spPr>
    </c:plotArea>
    <c:legend>
      <c:legendPos val="r"/>
      <c:overlay val="0"/>
      <c:spPr>
        <a:no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300" spc="-1" strike="noStrike">
                <a:solidFill>
                  <a:srgbClr val="000000"/>
                </a:solidFill>
                <a:latin typeface="Arial"/>
              </a:defRPr>
            </a:pPr>
            <a:r>
              <a:rPr b="0" sz="1300" spc="-1" strike="noStrike">
                <a:solidFill>
                  <a:srgbClr val="000000"/>
                </a:solidFill>
                <a:latin typeface="Arial"/>
              </a:rPr>
              <a:t>Probensatz nach Bundesland</a:t>
            </a:r>
          </a:p>
        </c:rich>
      </c:tx>
      <c:overlay val="0"/>
      <c:spPr>
        <a:noFill/>
        <a:ln w="0">
          <a:noFill/>
        </a:ln>
      </c:spPr>
    </c:title>
    <c:autoTitleDeleted val="0"/>
    <c:plotArea>
      <c:layout>
        <c:manualLayout>
          <c:xMode val="edge"/>
          <c:yMode val="edge"/>
          <c:x val="0.0615384615384615"/>
          <c:y val="0.21262417473931"/>
          <c:w val="0.692261904761905"/>
          <c:h val="0.703523169001049"/>
        </c:manualLayout>
      </c:layout>
      <c:barChart>
        <c:barDir val="bar"/>
        <c:grouping val="clustered"/>
        <c:varyColors val="0"/>
        <c:ser>
          <c:idx val="0"/>
          <c:order val="0"/>
          <c:tx>
            <c:strRef>
              <c:f>'Stand 15.04.2024'!$AA$297:$AA$298</c:f>
              <c:strCache>
                <c:ptCount val="1"/>
                <c:pt idx="0">
                  <c:v>Minimum Probensatz</c:v>
                </c:pt>
              </c:strCache>
            </c:strRef>
          </c:tx>
          <c:spPr>
            <a:solidFill>
              <a:srgbClr val="0084d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tand 15.04.2024'!$C$299:$D$314</c:f>
              <c:multiLvlStrCache>
                <c:ptCount val="16"/>
                <c:lvl/>
                <c:lvl>
                  <c:pt idx="0">
                    <c:v>Baden-Württemberg</c:v>
                  </c:pt>
                  <c:pt idx="1">
                    <c:v>Bayern</c:v>
                  </c:pt>
                  <c:pt idx="2">
                    <c:v>Berlin</c:v>
                  </c:pt>
                  <c:pt idx="3">
                    <c:v>Brandenburg</c:v>
                  </c:pt>
                  <c:pt idx="4">
                    <c:v>Bremen</c:v>
                  </c:pt>
                  <c:pt idx="5">
                    <c:v>Hamburg</c:v>
                  </c:pt>
                  <c:pt idx="6">
                    <c:v>Hessen</c:v>
                  </c:pt>
                  <c:pt idx="7">
                    <c:v>Mecklenburg-Vorpommern</c:v>
                  </c:pt>
                  <c:pt idx="8">
                    <c:v>Niedersachsen</c:v>
                  </c:pt>
                  <c:pt idx="9">
                    <c:v>Nordrhein-Westfalen</c:v>
                  </c:pt>
                  <c:pt idx="10">
                    <c:v>Rheinland-Pfalz</c:v>
                  </c:pt>
                  <c:pt idx="11">
                    <c:v>Saarland</c:v>
                  </c:pt>
                  <c:pt idx="12">
                    <c:v>Sachsen</c:v>
                  </c:pt>
                  <c:pt idx="13">
                    <c:v>Sachsen-Anhalt</c:v>
                  </c:pt>
                  <c:pt idx="14">
                    <c:v>Schleswig-Holstein</c:v>
                  </c:pt>
                  <c:pt idx="15">
                    <c:v>Thüringen</c:v>
                  </c:pt>
                </c:lvl>
              </c:multiLvlStrCache>
            </c:multiLvlStrRef>
          </c:cat>
          <c:val>
            <c:numRef>
              <c:f>'Stand 15.04.2024'!$AA$299:$AA$314</c:f>
              <c:numCache>
                <c:formatCode>General</c:formatCode>
                <c:ptCount val="16"/>
                <c:pt idx="0">
                  <c:v>65</c:v>
                </c:pt>
                <c:pt idx="1">
                  <c:v>65</c:v>
                </c:pt>
                <c:pt idx="2">
                  <c:v>60</c:v>
                </c:pt>
                <c:pt idx="3">
                  <c:v>90</c:v>
                </c:pt>
                <c:pt idx="4">
                  <c:v>95</c:v>
                </c:pt>
                <c:pt idx="5">
                  <c:v>100</c:v>
                </c:pt>
                <c:pt idx="6">
                  <c:v>107</c:v>
                </c:pt>
                <c:pt idx="7">
                  <c:v>80</c:v>
                </c:pt>
                <c:pt idx="8">
                  <c:v>65</c:v>
                </c:pt>
                <c:pt idx="9">
                  <c:v>112</c:v>
                </c:pt>
                <c:pt idx="10">
                  <c:v>113</c:v>
                </c:pt>
                <c:pt idx="11">
                  <c:v>138</c:v>
                </c:pt>
                <c:pt idx="12">
                  <c:v>60</c:v>
                </c:pt>
                <c:pt idx="13">
                  <c:v>80</c:v>
                </c:pt>
                <c:pt idx="14">
                  <c:v>90</c:v>
                </c:pt>
                <c:pt idx="15">
                  <c:v>60</c:v>
                </c:pt>
              </c:numCache>
            </c:numRef>
          </c:val>
        </c:ser>
        <c:ser>
          <c:idx val="1"/>
          <c:order val="1"/>
          <c:tx>
            <c:strRef>
              <c:f>'Stand 15.04.2024'!$AC$297:$AC$298</c:f>
              <c:strCache>
                <c:ptCount val="1"/>
                <c:pt idx="0">
                  <c:v>Mittelwert Probensatz</c:v>
                </c:pt>
              </c:strCache>
            </c:strRef>
          </c:tx>
          <c:spPr>
            <a:solidFill>
              <a:srgbClr val="c5000b"/>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tand 15.04.2024'!$C$299:$D$314</c:f>
              <c:multiLvlStrCache>
                <c:ptCount val="16"/>
                <c:lvl/>
                <c:lvl>
                  <c:pt idx="0">
                    <c:v>Baden-Württemberg</c:v>
                  </c:pt>
                  <c:pt idx="1">
                    <c:v>Bayern</c:v>
                  </c:pt>
                  <c:pt idx="2">
                    <c:v>Berlin</c:v>
                  </c:pt>
                  <c:pt idx="3">
                    <c:v>Brandenburg</c:v>
                  </c:pt>
                  <c:pt idx="4">
                    <c:v>Bremen</c:v>
                  </c:pt>
                  <c:pt idx="5">
                    <c:v>Hamburg</c:v>
                  </c:pt>
                  <c:pt idx="6">
                    <c:v>Hessen</c:v>
                  </c:pt>
                  <c:pt idx="7">
                    <c:v>Mecklenburg-Vorpommern</c:v>
                  </c:pt>
                  <c:pt idx="8">
                    <c:v>Niedersachsen</c:v>
                  </c:pt>
                  <c:pt idx="9">
                    <c:v>Nordrhein-Westfalen</c:v>
                  </c:pt>
                  <c:pt idx="10">
                    <c:v>Rheinland-Pfalz</c:v>
                  </c:pt>
                  <c:pt idx="11">
                    <c:v>Saarland</c:v>
                  </c:pt>
                  <c:pt idx="12">
                    <c:v>Sachsen</c:v>
                  </c:pt>
                  <c:pt idx="13">
                    <c:v>Sachsen-Anhalt</c:v>
                  </c:pt>
                  <c:pt idx="14">
                    <c:v>Schleswig-Holstein</c:v>
                  </c:pt>
                  <c:pt idx="15">
                    <c:v>Thüringen</c:v>
                  </c:pt>
                </c:lvl>
              </c:multiLvlStrCache>
            </c:multiLvlStrRef>
          </c:cat>
          <c:val>
            <c:numRef>
              <c:f>'Stand 15.04.2024'!$AC$299:$AC$314</c:f>
              <c:numCache>
                <c:formatCode>General</c:formatCode>
                <c:ptCount val="16"/>
                <c:pt idx="0">
                  <c:v>104.0625</c:v>
                </c:pt>
                <c:pt idx="1">
                  <c:v>103.647058823529</c:v>
                </c:pt>
                <c:pt idx="2">
                  <c:v>98.75</c:v>
                </c:pt>
                <c:pt idx="3">
                  <c:v>100</c:v>
                </c:pt>
                <c:pt idx="4">
                  <c:v>102.5</c:v>
                </c:pt>
                <c:pt idx="5">
                  <c:v>121.5</c:v>
                </c:pt>
                <c:pt idx="6">
                  <c:v>122.6</c:v>
                </c:pt>
                <c:pt idx="7">
                  <c:v>85</c:v>
                </c:pt>
                <c:pt idx="8">
                  <c:v>93.125</c:v>
                </c:pt>
                <c:pt idx="9">
                  <c:v>126.3125</c:v>
                </c:pt>
                <c:pt idx="10">
                  <c:v>121.6</c:v>
                </c:pt>
                <c:pt idx="11">
                  <c:v>138</c:v>
                </c:pt>
                <c:pt idx="12">
                  <c:v>90.9375</c:v>
                </c:pt>
                <c:pt idx="13">
                  <c:v>106.666666666667</c:v>
                </c:pt>
                <c:pt idx="14">
                  <c:v>99</c:v>
                </c:pt>
                <c:pt idx="15">
                  <c:v>76.25</c:v>
                </c:pt>
              </c:numCache>
            </c:numRef>
          </c:val>
        </c:ser>
        <c:ser>
          <c:idx val="2"/>
          <c:order val="2"/>
          <c:tx>
            <c:strRef>
              <c:f>'Stand 15.04.2024'!$AB$297:$AB$298</c:f>
              <c:strCache>
                <c:ptCount val="1"/>
                <c:pt idx="0">
                  <c:v>Maximum Probensatz</c:v>
                </c:pt>
              </c:strCache>
            </c:strRef>
          </c:tx>
          <c:spPr>
            <a:solidFill>
              <a:srgbClr val="00458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tand 15.04.2024'!$C$299:$D$314</c:f>
              <c:multiLvlStrCache>
                <c:ptCount val="16"/>
                <c:lvl/>
                <c:lvl>
                  <c:pt idx="0">
                    <c:v>Baden-Württemberg</c:v>
                  </c:pt>
                  <c:pt idx="1">
                    <c:v>Bayern</c:v>
                  </c:pt>
                  <c:pt idx="2">
                    <c:v>Berlin</c:v>
                  </c:pt>
                  <c:pt idx="3">
                    <c:v>Brandenburg</c:v>
                  </c:pt>
                  <c:pt idx="4">
                    <c:v>Bremen</c:v>
                  </c:pt>
                  <c:pt idx="5">
                    <c:v>Hamburg</c:v>
                  </c:pt>
                  <c:pt idx="6">
                    <c:v>Hessen</c:v>
                  </c:pt>
                  <c:pt idx="7">
                    <c:v>Mecklenburg-Vorpommern</c:v>
                  </c:pt>
                  <c:pt idx="8">
                    <c:v>Niedersachsen</c:v>
                  </c:pt>
                  <c:pt idx="9">
                    <c:v>Nordrhein-Westfalen</c:v>
                  </c:pt>
                  <c:pt idx="10">
                    <c:v>Rheinland-Pfalz</c:v>
                  </c:pt>
                  <c:pt idx="11">
                    <c:v>Saarland</c:v>
                  </c:pt>
                  <c:pt idx="12">
                    <c:v>Sachsen</c:v>
                  </c:pt>
                  <c:pt idx="13">
                    <c:v>Sachsen-Anhalt</c:v>
                  </c:pt>
                  <c:pt idx="14">
                    <c:v>Schleswig-Holstein</c:v>
                  </c:pt>
                  <c:pt idx="15">
                    <c:v>Thüringen</c:v>
                  </c:pt>
                </c:lvl>
              </c:multiLvlStrCache>
            </c:multiLvlStrRef>
          </c:cat>
          <c:val>
            <c:numRef>
              <c:f>'Stand 15.04.2024'!$AB$299:$AB$314</c:f>
              <c:numCache>
                <c:formatCode>General</c:formatCode>
                <c:ptCount val="16"/>
                <c:pt idx="0">
                  <c:v>140</c:v>
                </c:pt>
                <c:pt idx="1">
                  <c:v>150</c:v>
                </c:pt>
                <c:pt idx="2">
                  <c:v>125</c:v>
                </c:pt>
                <c:pt idx="3">
                  <c:v>110</c:v>
                </c:pt>
                <c:pt idx="4">
                  <c:v>110</c:v>
                </c:pt>
                <c:pt idx="5">
                  <c:v>143</c:v>
                </c:pt>
                <c:pt idx="6">
                  <c:v>150</c:v>
                </c:pt>
                <c:pt idx="7">
                  <c:v>100</c:v>
                </c:pt>
                <c:pt idx="8">
                  <c:v>110</c:v>
                </c:pt>
                <c:pt idx="9">
                  <c:v>140</c:v>
                </c:pt>
                <c:pt idx="10">
                  <c:v>135</c:v>
                </c:pt>
                <c:pt idx="11">
                  <c:v>138</c:v>
                </c:pt>
                <c:pt idx="12">
                  <c:v>130</c:v>
                </c:pt>
                <c:pt idx="13">
                  <c:v>150</c:v>
                </c:pt>
                <c:pt idx="14">
                  <c:v>107</c:v>
                </c:pt>
                <c:pt idx="15">
                  <c:v>100</c:v>
                </c:pt>
              </c:numCache>
            </c:numRef>
          </c:val>
        </c:ser>
        <c:gapWidth val="100"/>
        <c:overlap val="0"/>
        <c:axId val="70510366"/>
        <c:axId val="89319374"/>
      </c:barChart>
      <c:catAx>
        <c:axId val="70510366"/>
        <c:scaling>
          <c:orientation val="maxMin"/>
        </c:scaling>
        <c:delete val="0"/>
        <c:axPos val="b"/>
        <c:numFmt formatCode="General" sourceLinked="1"/>
        <c:majorTickMark val="out"/>
        <c:minorTickMark val="none"/>
        <c:tickLblPos val="nextTo"/>
        <c:spPr>
          <a:ln w="0">
            <a:solidFill>
              <a:srgbClr val="b3b3b3"/>
            </a:solidFill>
          </a:ln>
        </c:spPr>
        <c:txPr>
          <a:bodyPr/>
          <a:lstStyle/>
          <a:p>
            <a:pPr>
              <a:defRPr b="0" sz="1000" spc="-1" strike="noStrike">
                <a:solidFill>
                  <a:srgbClr val="000000"/>
                </a:solidFill>
                <a:latin typeface="Arial"/>
              </a:defRPr>
            </a:pPr>
          </a:p>
        </c:txPr>
        <c:crossAx val="89319374"/>
        <c:crossesAt val="0"/>
        <c:auto val="1"/>
        <c:lblAlgn val="ctr"/>
        <c:lblOffset val="100"/>
        <c:noMultiLvlLbl val="0"/>
      </c:catAx>
      <c:valAx>
        <c:axId val="89319374"/>
        <c:scaling>
          <c:orientation val="minMax"/>
          <c:max val="180"/>
        </c:scaling>
        <c:delete val="0"/>
        <c:axPos val="l"/>
        <c:majorGridlines>
          <c:spPr>
            <a:ln w="0">
              <a:solidFill>
                <a:srgbClr val="b3b3b3"/>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Bertag in €; gestrichelte Linien geben die unisono-Empfehlungen an</a:t>
                </a:r>
              </a:p>
            </c:rich>
          </c:tx>
          <c:overlay val="0"/>
          <c:spPr>
            <a:noFill/>
            <a:ln w="0">
              <a:noFill/>
            </a:ln>
          </c:spPr>
        </c:title>
        <c:numFmt formatCode="General" sourceLinked="1"/>
        <c:majorTickMark val="out"/>
        <c:minorTickMark val="none"/>
        <c:tickLblPos val="nextTo"/>
        <c:spPr>
          <a:ln w="0">
            <a:solidFill>
              <a:srgbClr val="b3b3b3"/>
            </a:solidFill>
          </a:ln>
        </c:spPr>
        <c:txPr>
          <a:bodyPr/>
          <a:lstStyle/>
          <a:p>
            <a:pPr>
              <a:defRPr b="0" sz="1000" spc="-1" strike="noStrike">
                <a:solidFill>
                  <a:srgbClr val="000000"/>
                </a:solidFill>
                <a:latin typeface="Arial"/>
              </a:defRPr>
            </a:pPr>
          </a:p>
        </c:txPr>
        <c:crossAx val="70510366"/>
        <c:crossesAt val="0"/>
        <c:crossBetween val="midCat"/>
        <c:majorUnit val="30"/>
      </c:valAx>
      <c:spPr>
        <a:noFill/>
        <a:ln w="0">
          <a:solidFill>
            <a:srgbClr val="b3b3b3"/>
          </a:solidFill>
        </a:ln>
      </c:spPr>
    </c:plotArea>
    <c:legend>
      <c:legendPos val="r"/>
      <c:overlay val="0"/>
      <c:spPr>
        <a:no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300" spc="-1" strike="noStrike">
                <a:solidFill>
                  <a:srgbClr val="000000"/>
                </a:solidFill>
                <a:latin typeface="Arial"/>
              </a:defRPr>
            </a:pPr>
            <a:r>
              <a:rPr b="0" sz="1300" spc="-1" strike="noStrike">
                <a:solidFill>
                  <a:srgbClr val="000000"/>
                </a:solidFill>
                <a:latin typeface="Arial"/>
              </a:rPr>
              <a:t>Aufführungssatz nach Bundesland</a:t>
            </a:r>
          </a:p>
        </c:rich>
      </c:tx>
      <c:overlay val="0"/>
      <c:spPr>
        <a:noFill/>
        <a:ln w="0">
          <a:noFill/>
        </a:ln>
      </c:spPr>
    </c:title>
    <c:autoTitleDeleted val="0"/>
    <c:plotArea>
      <c:layout>
        <c:manualLayout>
          <c:xMode val="edge"/>
          <c:yMode val="edge"/>
          <c:x val="0.0519571295433364"/>
          <c:y val="0.212291549559678"/>
          <c:w val="0.681919850885368"/>
          <c:h val="0.704390731372182"/>
        </c:manualLayout>
      </c:layout>
      <c:barChart>
        <c:barDir val="bar"/>
        <c:grouping val="clustered"/>
        <c:varyColors val="0"/>
        <c:ser>
          <c:idx val="0"/>
          <c:order val="0"/>
          <c:tx>
            <c:strRef>
              <c:f>'Stand 15.04.2024'!$AD$297:$AD$298</c:f>
              <c:strCache>
                <c:ptCount val="1"/>
                <c:pt idx="0">
                  <c:v>Minimum Aufführungssatz</c:v>
                </c:pt>
              </c:strCache>
            </c:strRef>
          </c:tx>
          <c:spPr>
            <a:solidFill>
              <a:srgbClr val="0084d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tand 15.04.2024'!$C$299:$D$314</c:f>
              <c:multiLvlStrCache>
                <c:ptCount val="16"/>
                <c:lvl/>
                <c:lvl>
                  <c:pt idx="0">
                    <c:v>Baden-Württemberg</c:v>
                  </c:pt>
                  <c:pt idx="1">
                    <c:v>Bayern</c:v>
                  </c:pt>
                  <c:pt idx="2">
                    <c:v>Berlin</c:v>
                  </c:pt>
                  <c:pt idx="3">
                    <c:v>Brandenburg</c:v>
                  </c:pt>
                  <c:pt idx="4">
                    <c:v>Bremen</c:v>
                  </c:pt>
                  <c:pt idx="5">
                    <c:v>Hamburg</c:v>
                  </c:pt>
                  <c:pt idx="6">
                    <c:v>Hessen</c:v>
                  </c:pt>
                  <c:pt idx="7">
                    <c:v>Mecklenburg-Vorpommern</c:v>
                  </c:pt>
                  <c:pt idx="8">
                    <c:v>Niedersachsen</c:v>
                  </c:pt>
                  <c:pt idx="9">
                    <c:v>Nordrhein-Westfalen</c:v>
                  </c:pt>
                  <c:pt idx="10">
                    <c:v>Rheinland-Pfalz</c:v>
                  </c:pt>
                  <c:pt idx="11">
                    <c:v>Saarland</c:v>
                  </c:pt>
                  <c:pt idx="12">
                    <c:v>Sachsen</c:v>
                  </c:pt>
                  <c:pt idx="13">
                    <c:v>Sachsen-Anhalt</c:v>
                  </c:pt>
                  <c:pt idx="14">
                    <c:v>Schleswig-Holstein</c:v>
                  </c:pt>
                  <c:pt idx="15">
                    <c:v>Thüringen</c:v>
                  </c:pt>
                </c:lvl>
              </c:multiLvlStrCache>
            </c:multiLvlStrRef>
          </c:cat>
          <c:val>
            <c:numRef>
              <c:f>'Stand 15.04.2024'!$AD$299:$AD$314</c:f>
              <c:numCache>
                <c:formatCode>General</c:formatCode>
                <c:ptCount val="16"/>
                <c:pt idx="0">
                  <c:v>100</c:v>
                </c:pt>
                <c:pt idx="1">
                  <c:v>100</c:v>
                </c:pt>
                <c:pt idx="2">
                  <c:v>120</c:v>
                </c:pt>
                <c:pt idx="3">
                  <c:v>150</c:v>
                </c:pt>
                <c:pt idx="4">
                  <c:v>175</c:v>
                </c:pt>
                <c:pt idx="5">
                  <c:v>170</c:v>
                </c:pt>
                <c:pt idx="6">
                  <c:v>160</c:v>
                </c:pt>
                <c:pt idx="7">
                  <c:v>120</c:v>
                </c:pt>
                <c:pt idx="8">
                  <c:v>75</c:v>
                </c:pt>
                <c:pt idx="9">
                  <c:v>175</c:v>
                </c:pt>
                <c:pt idx="10">
                  <c:v>165</c:v>
                </c:pt>
                <c:pt idx="11">
                  <c:v>202</c:v>
                </c:pt>
                <c:pt idx="12">
                  <c:v>100</c:v>
                </c:pt>
                <c:pt idx="13">
                  <c:v>120</c:v>
                </c:pt>
                <c:pt idx="14">
                  <c:v>160</c:v>
                </c:pt>
                <c:pt idx="15">
                  <c:v>90</c:v>
                </c:pt>
              </c:numCache>
            </c:numRef>
          </c:val>
        </c:ser>
        <c:ser>
          <c:idx val="1"/>
          <c:order val="1"/>
          <c:tx>
            <c:strRef>
              <c:f>'Stand 15.04.2024'!$AF$297:$AF$298</c:f>
              <c:strCache>
                <c:ptCount val="1"/>
                <c:pt idx="0">
                  <c:v>Mittelwert Aufführungssatz</c:v>
                </c:pt>
              </c:strCache>
            </c:strRef>
          </c:tx>
          <c:spPr>
            <a:solidFill>
              <a:srgbClr val="c5000b"/>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tand 15.04.2024'!$C$299:$D$314</c:f>
              <c:multiLvlStrCache>
                <c:ptCount val="16"/>
                <c:lvl/>
                <c:lvl>
                  <c:pt idx="0">
                    <c:v>Baden-Württemberg</c:v>
                  </c:pt>
                  <c:pt idx="1">
                    <c:v>Bayern</c:v>
                  </c:pt>
                  <c:pt idx="2">
                    <c:v>Berlin</c:v>
                  </c:pt>
                  <c:pt idx="3">
                    <c:v>Brandenburg</c:v>
                  </c:pt>
                  <c:pt idx="4">
                    <c:v>Bremen</c:v>
                  </c:pt>
                  <c:pt idx="5">
                    <c:v>Hamburg</c:v>
                  </c:pt>
                  <c:pt idx="6">
                    <c:v>Hessen</c:v>
                  </c:pt>
                  <c:pt idx="7">
                    <c:v>Mecklenburg-Vorpommern</c:v>
                  </c:pt>
                  <c:pt idx="8">
                    <c:v>Niedersachsen</c:v>
                  </c:pt>
                  <c:pt idx="9">
                    <c:v>Nordrhein-Westfalen</c:v>
                  </c:pt>
                  <c:pt idx="10">
                    <c:v>Rheinland-Pfalz</c:v>
                  </c:pt>
                  <c:pt idx="11">
                    <c:v>Saarland</c:v>
                  </c:pt>
                  <c:pt idx="12">
                    <c:v>Sachsen</c:v>
                  </c:pt>
                  <c:pt idx="13">
                    <c:v>Sachsen-Anhalt</c:v>
                  </c:pt>
                  <c:pt idx="14">
                    <c:v>Schleswig-Holstein</c:v>
                  </c:pt>
                  <c:pt idx="15">
                    <c:v>Thüringen</c:v>
                  </c:pt>
                </c:lvl>
              </c:multiLvlStrCache>
            </c:multiLvlStrRef>
          </c:cat>
          <c:val>
            <c:numRef>
              <c:f>'Stand 15.04.2024'!$AF$299:$AF$314</c:f>
              <c:numCache>
                <c:formatCode>General</c:formatCode>
                <c:ptCount val="16"/>
                <c:pt idx="0">
                  <c:v>170</c:v>
                </c:pt>
                <c:pt idx="1">
                  <c:v>163.941176470588</c:v>
                </c:pt>
                <c:pt idx="2">
                  <c:v>182.5</c:v>
                </c:pt>
                <c:pt idx="3">
                  <c:v>153.75</c:v>
                </c:pt>
                <c:pt idx="4">
                  <c:v>177.5</c:v>
                </c:pt>
                <c:pt idx="5">
                  <c:v>185.5</c:v>
                </c:pt>
                <c:pt idx="6">
                  <c:v>179</c:v>
                </c:pt>
                <c:pt idx="7">
                  <c:v>152.5</c:v>
                </c:pt>
                <c:pt idx="8">
                  <c:v>150</c:v>
                </c:pt>
                <c:pt idx="9">
                  <c:v>189.375</c:v>
                </c:pt>
                <c:pt idx="10">
                  <c:v>179</c:v>
                </c:pt>
                <c:pt idx="11">
                  <c:v>202</c:v>
                </c:pt>
                <c:pt idx="12">
                  <c:v>150.3125</c:v>
                </c:pt>
                <c:pt idx="13">
                  <c:v>159.166666666667</c:v>
                </c:pt>
                <c:pt idx="14">
                  <c:v>176.666666666667</c:v>
                </c:pt>
                <c:pt idx="15">
                  <c:v>110.625</c:v>
                </c:pt>
              </c:numCache>
            </c:numRef>
          </c:val>
        </c:ser>
        <c:ser>
          <c:idx val="2"/>
          <c:order val="2"/>
          <c:tx>
            <c:strRef>
              <c:f>'Stand 15.04.2024'!$AE$297:$AE$298</c:f>
              <c:strCache>
                <c:ptCount val="1"/>
                <c:pt idx="0">
                  <c:v>Maximum Aufführungssatz</c:v>
                </c:pt>
              </c:strCache>
            </c:strRef>
          </c:tx>
          <c:spPr>
            <a:solidFill>
              <a:srgbClr val="00458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tand 15.04.2024'!$C$299:$D$314</c:f>
              <c:multiLvlStrCache>
                <c:ptCount val="16"/>
                <c:lvl/>
                <c:lvl>
                  <c:pt idx="0">
                    <c:v>Baden-Württemberg</c:v>
                  </c:pt>
                  <c:pt idx="1">
                    <c:v>Bayern</c:v>
                  </c:pt>
                  <c:pt idx="2">
                    <c:v>Berlin</c:v>
                  </c:pt>
                  <c:pt idx="3">
                    <c:v>Brandenburg</c:v>
                  </c:pt>
                  <c:pt idx="4">
                    <c:v>Bremen</c:v>
                  </c:pt>
                  <c:pt idx="5">
                    <c:v>Hamburg</c:v>
                  </c:pt>
                  <c:pt idx="6">
                    <c:v>Hessen</c:v>
                  </c:pt>
                  <c:pt idx="7">
                    <c:v>Mecklenburg-Vorpommern</c:v>
                  </c:pt>
                  <c:pt idx="8">
                    <c:v>Niedersachsen</c:v>
                  </c:pt>
                  <c:pt idx="9">
                    <c:v>Nordrhein-Westfalen</c:v>
                  </c:pt>
                  <c:pt idx="10">
                    <c:v>Rheinland-Pfalz</c:v>
                  </c:pt>
                  <c:pt idx="11">
                    <c:v>Saarland</c:v>
                  </c:pt>
                  <c:pt idx="12">
                    <c:v>Sachsen</c:v>
                  </c:pt>
                  <c:pt idx="13">
                    <c:v>Sachsen-Anhalt</c:v>
                  </c:pt>
                  <c:pt idx="14">
                    <c:v>Schleswig-Holstein</c:v>
                  </c:pt>
                  <c:pt idx="15">
                    <c:v>Thüringen</c:v>
                  </c:pt>
                </c:lvl>
              </c:multiLvlStrCache>
            </c:multiLvlStrRef>
          </c:cat>
          <c:val>
            <c:numRef>
              <c:f>'Stand 15.04.2024'!$AE$299:$AE$314</c:f>
              <c:numCache>
                <c:formatCode>General</c:formatCode>
                <c:ptCount val="16"/>
                <c:pt idx="0">
                  <c:v>270</c:v>
                </c:pt>
                <c:pt idx="1">
                  <c:v>225</c:v>
                </c:pt>
                <c:pt idx="2">
                  <c:v>240</c:v>
                </c:pt>
                <c:pt idx="3">
                  <c:v>165</c:v>
                </c:pt>
                <c:pt idx="4">
                  <c:v>180</c:v>
                </c:pt>
                <c:pt idx="5">
                  <c:v>214</c:v>
                </c:pt>
                <c:pt idx="6">
                  <c:v>200</c:v>
                </c:pt>
                <c:pt idx="7">
                  <c:v>180</c:v>
                </c:pt>
                <c:pt idx="8">
                  <c:v>200</c:v>
                </c:pt>
                <c:pt idx="9">
                  <c:v>230</c:v>
                </c:pt>
                <c:pt idx="10">
                  <c:v>200</c:v>
                </c:pt>
                <c:pt idx="11">
                  <c:v>202</c:v>
                </c:pt>
                <c:pt idx="12">
                  <c:v>215</c:v>
                </c:pt>
                <c:pt idx="13">
                  <c:v>225</c:v>
                </c:pt>
                <c:pt idx="14">
                  <c:v>190</c:v>
                </c:pt>
                <c:pt idx="15">
                  <c:v>150</c:v>
                </c:pt>
              </c:numCache>
            </c:numRef>
          </c:val>
        </c:ser>
        <c:gapWidth val="100"/>
        <c:overlap val="0"/>
        <c:axId val="95858919"/>
        <c:axId val="98788992"/>
      </c:barChart>
      <c:catAx>
        <c:axId val="95858919"/>
        <c:scaling>
          <c:orientation val="maxMin"/>
        </c:scaling>
        <c:delete val="0"/>
        <c:axPos val="b"/>
        <c:numFmt formatCode="General" sourceLinked="1"/>
        <c:majorTickMark val="out"/>
        <c:minorTickMark val="none"/>
        <c:tickLblPos val="nextTo"/>
        <c:spPr>
          <a:ln w="0">
            <a:solidFill>
              <a:srgbClr val="b3b3b3"/>
            </a:solidFill>
          </a:ln>
        </c:spPr>
        <c:txPr>
          <a:bodyPr/>
          <a:lstStyle/>
          <a:p>
            <a:pPr>
              <a:defRPr b="0" sz="1000" spc="-1" strike="noStrike">
                <a:solidFill>
                  <a:srgbClr val="000000"/>
                </a:solidFill>
                <a:latin typeface="Arial"/>
              </a:defRPr>
            </a:pPr>
          </a:p>
        </c:txPr>
        <c:crossAx val="98788992"/>
        <c:crossesAt val="0"/>
        <c:auto val="1"/>
        <c:lblAlgn val="ctr"/>
        <c:lblOffset val="100"/>
        <c:noMultiLvlLbl val="0"/>
      </c:catAx>
      <c:valAx>
        <c:axId val="98788992"/>
        <c:scaling>
          <c:orientation val="minMax"/>
          <c:max val="270"/>
        </c:scaling>
        <c:delete val="0"/>
        <c:axPos val="l"/>
        <c:majorGridlines>
          <c:spPr>
            <a:ln w="0">
              <a:solidFill>
                <a:srgbClr val="b3b3b3"/>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Betrag in €; gestrichelte Linien geben die unisono-Empfehlungen an</a:t>
                </a:r>
              </a:p>
            </c:rich>
          </c:tx>
          <c:overlay val="0"/>
          <c:spPr>
            <a:noFill/>
            <a:ln w="0">
              <a:noFill/>
            </a:ln>
          </c:spPr>
        </c:title>
        <c:numFmt formatCode="General" sourceLinked="1"/>
        <c:majorTickMark val="out"/>
        <c:minorTickMark val="none"/>
        <c:tickLblPos val="nextTo"/>
        <c:spPr>
          <a:ln w="0">
            <a:solidFill>
              <a:srgbClr val="b3b3b3"/>
            </a:solidFill>
          </a:ln>
        </c:spPr>
        <c:txPr>
          <a:bodyPr/>
          <a:lstStyle/>
          <a:p>
            <a:pPr>
              <a:defRPr b="0" sz="1000" spc="-1" strike="noStrike">
                <a:solidFill>
                  <a:srgbClr val="000000"/>
                </a:solidFill>
                <a:latin typeface="Arial"/>
              </a:defRPr>
            </a:pPr>
          </a:p>
        </c:txPr>
        <c:crossAx val="95858919"/>
        <c:crossesAt val="0"/>
        <c:crossBetween val="midCat"/>
        <c:majorUnit val="30"/>
      </c:valAx>
      <c:spPr>
        <a:noFill/>
        <a:ln w="0">
          <a:solidFill>
            <a:srgbClr val="b3b3b3"/>
          </a:solidFill>
        </a:ln>
      </c:spPr>
    </c:plotArea>
    <c:legend>
      <c:legendPos val="r"/>
      <c:overlay val="0"/>
      <c:spPr>
        <a:no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300" spc="-1" strike="noStrike">
                <a:solidFill>
                  <a:srgbClr val="000000"/>
                </a:solidFill>
                <a:latin typeface="Arial"/>
              </a:defRPr>
            </a:pPr>
            <a:r>
              <a:rPr b="0" sz="1300" spc="-1" strike="noStrike">
                <a:solidFill>
                  <a:srgbClr val="000000"/>
                </a:solidFill>
                <a:latin typeface="Arial"/>
              </a:rPr>
              <a:t>Beispielrechnung „Konzerteinspringer“ nach Bundesland</a:t>
            </a:r>
          </a:p>
        </c:rich>
      </c:tx>
      <c:overlay val="0"/>
      <c:spPr>
        <a:noFill/>
        <a:ln w="0">
          <a:noFill/>
        </a:ln>
      </c:spPr>
    </c:title>
    <c:autoTitleDeleted val="0"/>
    <c:plotArea>
      <c:layout>
        <c:manualLayout>
          <c:xMode val="edge"/>
          <c:yMode val="edge"/>
          <c:x val="0.0527530779753762"/>
          <c:y val="0.214858065718368"/>
          <c:w val="0.66172195622435"/>
          <c:h val="0.699857133983477"/>
        </c:manualLayout>
      </c:layout>
      <c:barChart>
        <c:barDir val="bar"/>
        <c:grouping val="clustered"/>
        <c:varyColors val="0"/>
        <c:ser>
          <c:idx val="0"/>
          <c:order val="0"/>
          <c:tx>
            <c:strRef>
              <c:f>'Stand 15.04.2024'!$AG$297:$AG$298</c:f>
              <c:strCache>
                <c:ptCount val="1"/>
                <c:pt idx="0">
                  <c:v>Minimum „Konzerteinspringer“</c:v>
                </c:pt>
              </c:strCache>
            </c:strRef>
          </c:tx>
          <c:spPr>
            <a:solidFill>
              <a:srgbClr val="0084d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tand 15.04.2024'!$C$299:$D$314</c:f>
              <c:multiLvlStrCache>
                <c:ptCount val="16"/>
                <c:lvl/>
                <c:lvl>
                  <c:pt idx="0">
                    <c:v>Baden-Württemberg</c:v>
                  </c:pt>
                  <c:pt idx="1">
                    <c:v>Bayern</c:v>
                  </c:pt>
                  <c:pt idx="2">
                    <c:v>Berlin</c:v>
                  </c:pt>
                  <c:pt idx="3">
                    <c:v>Brandenburg</c:v>
                  </c:pt>
                  <c:pt idx="4">
                    <c:v>Bremen</c:v>
                  </c:pt>
                  <c:pt idx="5">
                    <c:v>Hamburg</c:v>
                  </c:pt>
                  <c:pt idx="6">
                    <c:v>Hessen</c:v>
                  </c:pt>
                  <c:pt idx="7">
                    <c:v>Mecklenburg-Vorpommern</c:v>
                  </c:pt>
                  <c:pt idx="8">
                    <c:v>Niedersachsen</c:v>
                  </c:pt>
                  <c:pt idx="9">
                    <c:v>Nordrhein-Westfalen</c:v>
                  </c:pt>
                  <c:pt idx="10">
                    <c:v>Rheinland-Pfalz</c:v>
                  </c:pt>
                  <c:pt idx="11">
                    <c:v>Saarland</c:v>
                  </c:pt>
                  <c:pt idx="12">
                    <c:v>Sachsen</c:v>
                  </c:pt>
                  <c:pt idx="13">
                    <c:v>Sachsen-Anhalt</c:v>
                  </c:pt>
                  <c:pt idx="14">
                    <c:v>Schleswig-Holstein</c:v>
                  </c:pt>
                  <c:pt idx="15">
                    <c:v>Thüringen</c:v>
                  </c:pt>
                </c:lvl>
              </c:multiLvlStrCache>
            </c:multiLvlStrRef>
          </c:cat>
          <c:val>
            <c:numRef>
              <c:f>'Stand 15.04.2024'!$AG$299:$AG$314</c:f>
              <c:numCache>
                <c:formatCode>General</c:formatCode>
                <c:ptCount val="16"/>
                <c:pt idx="0">
                  <c:v>165</c:v>
                </c:pt>
                <c:pt idx="1">
                  <c:v>165</c:v>
                </c:pt>
                <c:pt idx="2">
                  <c:v>180</c:v>
                </c:pt>
                <c:pt idx="3">
                  <c:v>240</c:v>
                </c:pt>
                <c:pt idx="4">
                  <c:v>270</c:v>
                </c:pt>
                <c:pt idx="5">
                  <c:v>278</c:v>
                </c:pt>
                <c:pt idx="6">
                  <c:v>273</c:v>
                </c:pt>
                <c:pt idx="7">
                  <c:v>200</c:v>
                </c:pt>
                <c:pt idx="8">
                  <c:v>150</c:v>
                </c:pt>
                <c:pt idx="9">
                  <c:v>287</c:v>
                </c:pt>
                <c:pt idx="10">
                  <c:v>278</c:v>
                </c:pt>
                <c:pt idx="11">
                  <c:v>340</c:v>
                </c:pt>
                <c:pt idx="12">
                  <c:v>160</c:v>
                </c:pt>
                <c:pt idx="13">
                  <c:v>200</c:v>
                </c:pt>
                <c:pt idx="14">
                  <c:v>250</c:v>
                </c:pt>
                <c:pt idx="15">
                  <c:v>150</c:v>
                </c:pt>
              </c:numCache>
            </c:numRef>
          </c:val>
        </c:ser>
        <c:ser>
          <c:idx val="1"/>
          <c:order val="1"/>
          <c:tx>
            <c:strRef>
              <c:f>'Stand 15.04.2024'!$AI$297:$AI$298</c:f>
              <c:strCache>
                <c:ptCount val="1"/>
                <c:pt idx="0">
                  <c:v>Mittelwert „Konzerteinspringer“</c:v>
                </c:pt>
              </c:strCache>
            </c:strRef>
          </c:tx>
          <c:spPr>
            <a:solidFill>
              <a:srgbClr val="c5000b"/>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tand 15.04.2024'!$C$299:$D$314</c:f>
              <c:multiLvlStrCache>
                <c:ptCount val="16"/>
                <c:lvl/>
                <c:lvl>
                  <c:pt idx="0">
                    <c:v>Baden-Württemberg</c:v>
                  </c:pt>
                  <c:pt idx="1">
                    <c:v>Bayern</c:v>
                  </c:pt>
                  <c:pt idx="2">
                    <c:v>Berlin</c:v>
                  </c:pt>
                  <c:pt idx="3">
                    <c:v>Brandenburg</c:v>
                  </c:pt>
                  <c:pt idx="4">
                    <c:v>Bremen</c:v>
                  </c:pt>
                  <c:pt idx="5">
                    <c:v>Hamburg</c:v>
                  </c:pt>
                  <c:pt idx="6">
                    <c:v>Hessen</c:v>
                  </c:pt>
                  <c:pt idx="7">
                    <c:v>Mecklenburg-Vorpommern</c:v>
                  </c:pt>
                  <c:pt idx="8">
                    <c:v>Niedersachsen</c:v>
                  </c:pt>
                  <c:pt idx="9">
                    <c:v>Nordrhein-Westfalen</c:v>
                  </c:pt>
                  <c:pt idx="10">
                    <c:v>Rheinland-Pfalz</c:v>
                  </c:pt>
                  <c:pt idx="11">
                    <c:v>Saarland</c:v>
                  </c:pt>
                  <c:pt idx="12">
                    <c:v>Sachsen</c:v>
                  </c:pt>
                  <c:pt idx="13">
                    <c:v>Sachsen-Anhalt</c:v>
                  </c:pt>
                  <c:pt idx="14">
                    <c:v>Schleswig-Holstein</c:v>
                  </c:pt>
                  <c:pt idx="15">
                    <c:v>Thüringen</c:v>
                  </c:pt>
                </c:lvl>
              </c:multiLvlStrCache>
            </c:multiLvlStrRef>
          </c:cat>
          <c:val>
            <c:numRef>
              <c:f>'Stand 15.04.2024'!$AI$299:$AI$314</c:f>
              <c:numCache>
                <c:formatCode>General</c:formatCode>
                <c:ptCount val="16"/>
                <c:pt idx="0">
                  <c:v>274.0625</c:v>
                </c:pt>
                <c:pt idx="1">
                  <c:v>267.588235294118</c:v>
                </c:pt>
                <c:pt idx="2">
                  <c:v>281.25</c:v>
                </c:pt>
                <c:pt idx="3">
                  <c:v>253.75</c:v>
                </c:pt>
                <c:pt idx="4">
                  <c:v>280</c:v>
                </c:pt>
                <c:pt idx="5">
                  <c:v>307</c:v>
                </c:pt>
                <c:pt idx="6">
                  <c:v>301.6</c:v>
                </c:pt>
                <c:pt idx="7">
                  <c:v>237.5</c:v>
                </c:pt>
                <c:pt idx="8">
                  <c:v>243.125</c:v>
                </c:pt>
                <c:pt idx="9">
                  <c:v>315.6875</c:v>
                </c:pt>
                <c:pt idx="10">
                  <c:v>300.6</c:v>
                </c:pt>
                <c:pt idx="11">
                  <c:v>340</c:v>
                </c:pt>
                <c:pt idx="12">
                  <c:v>241.25</c:v>
                </c:pt>
                <c:pt idx="13">
                  <c:v>265.833333333333</c:v>
                </c:pt>
                <c:pt idx="14">
                  <c:v>275.666666666667</c:v>
                </c:pt>
                <c:pt idx="15">
                  <c:v>186.875</c:v>
                </c:pt>
              </c:numCache>
            </c:numRef>
          </c:val>
        </c:ser>
        <c:ser>
          <c:idx val="2"/>
          <c:order val="2"/>
          <c:tx>
            <c:strRef>
              <c:f>'Stand 15.04.2024'!$AH$297:$AH$298</c:f>
              <c:strCache>
                <c:ptCount val="1"/>
                <c:pt idx="0">
                  <c:v>Maximum „Konzerteinspringer“</c:v>
                </c:pt>
              </c:strCache>
            </c:strRef>
          </c:tx>
          <c:spPr>
            <a:solidFill>
              <a:srgbClr val="00458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tand 15.04.2024'!$C$299:$D$314</c:f>
              <c:multiLvlStrCache>
                <c:ptCount val="16"/>
                <c:lvl/>
                <c:lvl>
                  <c:pt idx="0">
                    <c:v>Baden-Württemberg</c:v>
                  </c:pt>
                  <c:pt idx="1">
                    <c:v>Bayern</c:v>
                  </c:pt>
                  <c:pt idx="2">
                    <c:v>Berlin</c:v>
                  </c:pt>
                  <c:pt idx="3">
                    <c:v>Brandenburg</c:v>
                  </c:pt>
                  <c:pt idx="4">
                    <c:v>Bremen</c:v>
                  </c:pt>
                  <c:pt idx="5">
                    <c:v>Hamburg</c:v>
                  </c:pt>
                  <c:pt idx="6">
                    <c:v>Hessen</c:v>
                  </c:pt>
                  <c:pt idx="7">
                    <c:v>Mecklenburg-Vorpommern</c:v>
                  </c:pt>
                  <c:pt idx="8">
                    <c:v>Niedersachsen</c:v>
                  </c:pt>
                  <c:pt idx="9">
                    <c:v>Nordrhein-Westfalen</c:v>
                  </c:pt>
                  <c:pt idx="10">
                    <c:v>Rheinland-Pfalz</c:v>
                  </c:pt>
                  <c:pt idx="11">
                    <c:v>Saarland</c:v>
                  </c:pt>
                  <c:pt idx="12">
                    <c:v>Sachsen</c:v>
                  </c:pt>
                  <c:pt idx="13">
                    <c:v>Sachsen-Anhalt</c:v>
                  </c:pt>
                  <c:pt idx="14">
                    <c:v>Schleswig-Holstein</c:v>
                  </c:pt>
                  <c:pt idx="15">
                    <c:v>Thüringen</c:v>
                  </c:pt>
                </c:lvl>
              </c:multiLvlStrCache>
            </c:multiLvlStrRef>
          </c:cat>
          <c:val>
            <c:numRef>
              <c:f>'Stand 15.04.2024'!$AH$299:$AH$314</c:f>
              <c:numCache>
                <c:formatCode>General</c:formatCode>
                <c:ptCount val="16"/>
                <c:pt idx="0">
                  <c:v>410</c:v>
                </c:pt>
                <c:pt idx="1">
                  <c:v>375</c:v>
                </c:pt>
                <c:pt idx="2">
                  <c:v>330</c:v>
                </c:pt>
                <c:pt idx="3">
                  <c:v>275</c:v>
                </c:pt>
                <c:pt idx="4">
                  <c:v>290</c:v>
                </c:pt>
                <c:pt idx="5">
                  <c:v>357</c:v>
                </c:pt>
                <c:pt idx="6">
                  <c:v>350</c:v>
                </c:pt>
                <c:pt idx="7">
                  <c:v>280</c:v>
                </c:pt>
                <c:pt idx="8">
                  <c:v>300</c:v>
                </c:pt>
                <c:pt idx="9">
                  <c:v>358</c:v>
                </c:pt>
                <c:pt idx="10">
                  <c:v>335</c:v>
                </c:pt>
                <c:pt idx="11">
                  <c:v>340</c:v>
                </c:pt>
                <c:pt idx="12">
                  <c:v>345</c:v>
                </c:pt>
                <c:pt idx="13">
                  <c:v>375</c:v>
                </c:pt>
                <c:pt idx="14">
                  <c:v>297</c:v>
                </c:pt>
                <c:pt idx="15">
                  <c:v>250</c:v>
                </c:pt>
              </c:numCache>
            </c:numRef>
          </c:val>
        </c:ser>
        <c:gapWidth val="100"/>
        <c:overlap val="0"/>
        <c:axId val="62761093"/>
        <c:axId val="64801188"/>
      </c:barChart>
      <c:catAx>
        <c:axId val="62761093"/>
        <c:scaling>
          <c:orientation val="maxMin"/>
        </c:scaling>
        <c:delete val="0"/>
        <c:axPos val="b"/>
        <c:numFmt formatCode="General" sourceLinked="1"/>
        <c:majorTickMark val="out"/>
        <c:minorTickMark val="none"/>
        <c:tickLblPos val="nextTo"/>
        <c:spPr>
          <a:ln w="0">
            <a:solidFill>
              <a:srgbClr val="b3b3b3"/>
            </a:solidFill>
          </a:ln>
        </c:spPr>
        <c:txPr>
          <a:bodyPr/>
          <a:lstStyle/>
          <a:p>
            <a:pPr>
              <a:defRPr b="0" sz="1000" spc="-1" strike="noStrike">
                <a:solidFill>
                  <a:srgbClr val="000000"/>
                </a:solidFill>
                <a:latin typeface="Arial"/>
              </a:defRPr>
            </a:pPr>
          </a:p>
        </c:txPr>
        <c:crossAx val="64801188"/>
        <c:crossesAt val="0"/>
        <c:auto val="1"/>
        <c:lblAlgn val="ctr"/>
        <c:lblOffset val="100"/>
        <c:noMultiLvlLbl val="0"/>
      </c:catAx>
      <c:valAx>
        <c:axId val="64801188"/>
        <c:scaling>
          <c:orientation val="minMax"/>
          <c:max val="450"/>
        </c:scaling>
        <c:delete val="0"/>
        <c:axPos val="l"/>
        <c:majorGridlines>
          <c:spPr>
            <a:ln w="0">
              <a:solidFill>
                <a:srgbClr val="b3b3b3"/>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Betrag in €; gestrichelte Linien geben die unisono-Empfehlungen an</a:t>
                </a:r>
              </a:p>
            </c:rich>
          </c:tx>
          <c:overlay val="0"/>
          <c:spPr>
            <a:noFill/>
            <a:ln w="0">
              <a:noFill/>
            </a:ln>
          </c:spPr>
        </c:title>
        <c:numFmt formatCode="General" sourceLinked="1"/>
        <c:majorTickMark val="out"/>
        <c:minorTickMark val="none"/>
        <c:tickLblPos val="nextTo"/>
        <c:spPr>
          <a:ln w="0">
            <a:solidFill>
              <a:srgbClr val="b3b3b3"/>
            </a:solidFill>
          </a:ln>
        </c:spPr>
        <c:txPr>
          <a:bodyPr/>
          <a:lstStyle/>
          <a:p>
            <a:pPr>
              <a:defRPr b="0" sz="1000" spc="-1" strike="noStrike">
                <a:solidFill>
                  <a:srgbClr val="000000"/>
                </a:solidFill>
                <a:latin typeface="Arial"/>
              </a:defRPr>
            </a:pPr>
          </a:p>
        </c:txPr>
        <c:crossAx val="62761093"/>
        <c:crossesAt val="0"/>
        <c:crossBetween val="midCat"/>
        <c:majorUnit val="50"/>
      </c:valAx>
      <c:spPr>
        <a:noFill/>
        <a:ln w="0">
          <a:solidFill>
            <a:srgbClr val="b3b3b3"/>
          </a:solidFill>
        </a:ln>
      </c:spPr>
    </c:plotArea>
    <c:legend>
      <c:legendPos val="r"/>
      <c:overlay val="0"/>
      <c:spPr>
        <a:no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300" spc="-1" strike="noStrike">
                <a:solidFill>
                  <a:srgbClr val="000000"/>
                </a:solidFill>
                <a:latin typeface="Arial"/>
              </a:defRPr>
            </a:pPr>
            <a:r>
              <a:rPr b="0" sz="1300" spc="-1" strike="noStrike">
                <a:solidFill>
                  <a:srgbClr val="000000"/>
                </a:solidFill>
                <a:latin typeface="Arial"/>
              </a:rPr>
              <a:t>Probensatz nach Bundesland</a:t>
            </a:r>
          </a:p>
        </c:rich>
      </c:tx>
      <c:overlay val="0"/>
      <c:spPr>
        <a:noFill/>
        <a:ln w="0">
          <a:noFill/>
        </a:ln>
      </c:spPr>
    </c:title>
    <c:autoTitleDeleted val="0"/>
    <c:plotArea>
      <c:barChart>
        <c:barDir val="bar"/>
        <c:grouping val="clustered"/>
        <c:varyColors val="0"/>
        <c:ser>
          <c:idx val="0"/>
          <c:order val="0"/>
          <c:tx>
            <c:strRef>
              <c:f>'Stand 15.04.2024'!$AJ$297:$AJ$298</c:f>
              <c:strCache>
                <c:ptCount val="1"/>
                <c:pt idx="0">
                  <c:v>Minimum % Probensatz</c:v>
                </c:pt>
              </c:strCache>
            </c:strRef>
          </c:tx>
          <c:spPr>
            <a:solidFill>
              <a:srgbClr val="0084d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tand 15.04.2024'!$C$299:$D$314</c:f>
              <c:multiLvlStrCache>
                <c:ptCount val="16"/>
                <c:lvl/>
                <c:lvl>
                  <c:pt idx="0">
                    <c:v>Baden-Württemberg</c:v>
                  </c:pt>
                  <c:pt idx="1">
                    <c:v>Bayern</c:v>
                  </c:pt>
                  <c:pt idx="2">
                    <c:v>Berlin</c:v>
                  </c:pt>
                  <c:pt idx="3">
                    <c:v>Brandenburg</c:v>
                  </c:pt>
                  <c:pt idx="4">
                    <c:v>Bremen</c:v>
                  </c:pt>
                  <c:pt idx="5">
                    <c:v>Hamburg</c:v>
                  </c:pt>
                  <c:pt idx="6">
                    <c:v>Hessen</c:v>
                  </c:pt>
                  <c:pt idx="7">
                    <c:v>Mecklenburg-Vorpommern</c:v>
                  </c:pt>
                  <c:pt idx="8">
                    <c:v>Niedersachsen</c:v>
                  </c:pt>
                  <c:pt idx="9">
                    <c:v>Nordrhein-Westfalen</c:v>
                  </c:pt>
                  <c:pt idx="10">
                    <c:v>Rheinland-Pfalz</c:v>
                  </c:pt>
                  <c:pt idx="11">
                    <c:v>Saarland</c:v>
                  </c:pt>
                  <c:pt idx="12">
                    <c:v>Sachsen</c:v>
                  </c:pt>
                  <c:pt idx="13">
                    <c:v>Sachsen-Anhalt</c:v>
                  </c:pt>
                  <c:pt idx="14">
                    <c:v>Schleswig-Holstein</c:v>
                  </c:pt>
                  <c:pt idx="15">
                    <c:v>Thüringen</c:v>
                  </c:pt>
                </c:lvl>
              </c:multiLvlStrCache>
            </c:multiLvlStrRef>
          </c:cat>
          <c:val>
            <c:numRef>
              <c:f>'Stand 15.04.2024'!$AJ$299:$AJ$314</c:f>
              <c:numCache>
                <c:formatCode>General</c:formatCode>
                <c:ptCount val="16"/>
                <c:pt idx="0">
                  <c:v>46.4285714285714</c:v>
                </c:pt>
                <c:pt idx="1">
                  <c:v>46.875</c:v>
                </c:pt>
                <c:pt idx="2">
                  <c:v>37.5</c:v>
                </c:pt>
                <c:pt idx="3">
                  <c:v>56.25</c:v>
                </c:pt>
                <c:pt idx="4">
                  <c:v>68.75</c:v>
                </c:pt>
                <c:pt idx="5">
                  <c:v>62.5</c:v>
                </c:pt>
                <c:pt idx="6">
                  <c:v>66.875</c:v>
                </c:pt>
                <c:pt idx="7">
                  <c:v>50</c:v>
                </c:pt>
                <c:pt idx="8">
                  <c:v>56.5217391304348</c:v>
                </c:pt>
                <c:pt idx="9">
                  <c:v>75.625</c:v>
                </c:pt>
                <c:pt idx="10">
                  <c:v>84.375</c:v>
                </c:pt>
                <c:pt idx="11">
                  <c:v>86.25</c:v>
                </c:pt>
                <c:pt idx="12">
                  <c:v>52.1739130434783</c:v>
                </c:pt>
                <c:pt idx="13">
                  <c:v>69.5652173913043</c:v>
                </c:pt>
                <c:pt idx="14">
                  <c:v>64.2857142857143</c:v>
                </c:pt>
                <c:pt idx="15">
                  <c:v>42.8571428571429</c:v>
                </c:pt>
              </c:numCache>
            </c:numRef>
          </c:val>
        </c:ser>
        <c:ser>
          <c:idx val="1"/>
          <c:order val="1"/>
          <c:tx>
            <c:strRef>
              <c:f>'Stand 15.04.2024'!$AL$297:$AL$298</c:f>
              <c:strCache>
                <c:ptCount val="1"/>
                <c:pt idx="0">
                  <c:v>Mittelwert % Probensatz</c:v>
                </c:pt>
              </c:strCache>
            </c:strRef>
          </c:tx>
          <c:spPr>
            <a:solidFill>
              <a:srgbClr val="c5000b"/>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tand 15.04.2024'!$C$299:$D$314</c:f>
              <c:multiLvlStrCache>
                <c:ptCount val="16"/>
                <c:lvl/>
                <c:lvl>
                  <c:pt idx="0">
                    <c:v>Baden-Württemberg</c:v>
                  </c:pt>
                  <c:pt idx="1">
                    <c:v>Bayern</c:v>
                  </c:pt>
                  <c:pt idx="2">
                    <c:v>Berlin</c:v>
                  </c:pt>
                  <c:pt idx="3">
                    <c:v>Brandenburg</c:v>
                  </c:pt>
                  <c:pt idx="4">
                    <c:v>Bremen</c:v>
                  </c:pt>
                  <c:pt idx="5">
                    <c:v>Hamburg</c:v>
                  </c:pt>
                  <c:pt idx="6">
                    <c:v>Hessen</c:v>
                  </c:pt>
                  <c:pt idx="7">
                    <c:v>Mecklenburg-Vorpommern</c:v>
                  </c:pt>
                  <c:pt idx="8">
                    <c:v>Niedersachsen</c:v>
                  </c:pt>
                  <c:pt idx="9">
                    <c:v>Nordrhein-Westfalen</c:v>
                  </c:pt>
                  <c:pt idx="10">
                    <c:v>Rheinland-Pfalz</c:v>
                  </c:pt>
                  <c:pt idx="11">
                    <c:v>Saarland</c:v>
                  </c:pt>
                  <c:pt idx="12">
                    <c:v>Sachsen</c:v>
                  </c:pt>
                  <c:pt idx="13">
                    <c:v>Sachsen-Anhalt</c:v>
                  </c:pt>
                  <c:pt idx="14">
                    <c:v>Schleswig-Holstein</c:v>
                  </c:pt>
                  <c:pt idx="15">
                    <c:v>Thüringen</c:v>
                  </c:pt>
                </c:lvl>
              </c:multiLvlStrCache>
            </c:multiLvlStrRef>
          </c:cat>
          <c:val>
            <c:numRef>
              <c:f>'Stand 15.04.2024'!$AL$299:$AL$314</c:f>
              <c:numCache>
                <c:formatCode>General</c:formatCode>
                <c:ptCount val="16"/>
                <c:pt idx="0">
                  <c:v>70.7213218167702</c:v>
                </c:pt>
                <c:pt idx="1">
                  <c:v>72.305900621118</c:v>
                </c:pt>
                <c:pt idx="2">
                  <c:v>61.71875</c:v>
                </c:pt>
                <c:pt idx="3">
                  <c:v>77.5718167701863</c:v>
                </c:pt>
                <c:pt idx="4">
                  <c:v>75.679347826087</c:v>
                </c:pt>
                <c:pt idx="5">
                  <c:v>75.9375</c:v>
                </c:pt>
                <c:pt idx="6">
                  <c:v>82.1521739130435</c:v>
                </c:pt>
                <c:pt idx="7">
                  <c:v>56.6964285714286</c:v>
                </c:pt>
                <c:pt idx="8">
                  <c:v>68.75</c:v>
                </c:pt>
                <c:pt idx="9">
                  <c:v>83.7555803571429</c:v>
                </c:pt>
                <c:pt idx="10">
                  <c:v>87.9557453416149</c:v>
                </c:pt>
                <c:pt idx="11">
                  <c:v>86.25</c:v>
                </c:pt>
                <c:pt idx="12">
                  <c:v>66.3747088509317</c:v>
                </c:pt>
                <c:pt idx="13">
                  <c:v>80.1695134575569</c:v>
                </c:pt>
                <c:pt idx="14">
                  <c:v>70.7142857142857</c:v>
                </c:pt>
                <c:pt idx="15">
                  <c:v>57.1816770186335</c:v>
                </c:pt>
              </c:numCache>
            </c:numRef>
          </c:val>
        </c:ser>
        <c:ser>
          <c:idx val="2"/>
          <c:order val="2"/>
          <c:tx>
            <c:strRef>
              <c:f>'Stand 15.04.2024'!$AK$297:$AK$298</c:f>
              <c:strCache>
                <c:ptCount val="1"/>
                <c:pt idx="0">
                  <c:v>Maximum % Probensatz</c:v>
                </c:pt>
              </c:strCache>
            </c:strRef>
          </c:tx>
          <c:spPr>
            <a:solidFill>
              <a:srgbClr val="00458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tand 15.04.2024'!$C$299:$D$314</c:f>
              <c:multiLvlStrCache>
                <c:ptCount val="16"/>
                <c:lvl/>
                <c:lvl>
                  <c:pt idx="0">
                    <c:v>Baden-Württemberg</c:v>
                  </c:pt>
                  <c:pt idx="1">
                    <c:v>Bayern</c:v>
                  </c:pt>
                  <c:pt idx="2">
                    <c:v>Berlin</c:v>
                  </c:pt>
                  <c:pt idx="3">
                    <c:v>Brandenburg</c:v>
                  </c:pt>
                  <c:pt idx="4">
                    <c:v>Bremen</c:v>
                  </c:pt>
                  <c:pt idx="5">
                    <c:v>Hamburg</c:v>
                  </c:pt>
                  <c:pt idx="6">
                    <c:v>Hessen</c:v>
                  </c:pt>
                  <c:pt idx="7">
                    <c:v>Mecklenburg-Vorpommern</c:v>
                  </c:pt>
                  <c:pt idx="8">
                    <c:v>Niedersachsen</c:v>
                  </c:pt>
                  <c:pt idx="9">
                    <c:v>Nordrhein-Westfalen</c:v>
                  </c:pt>
                  <c:pt idx="10">
                    <c:v>Rheinland-Pfalz</c:v>
                  </c:pt>
                  <c:pt idx="11">
                    <c:v>Saarland</c:v>
                  </c:pt>
                  <c:pt idx="12">
                    <c:v>Sachsen</c:v>
                  </c:pt>
                  <c:pt idx="13">
                    <c:v>Sachsen-Anhalt</c:v>
                  </c:pt>
                  <c:pt idx="14">
                    <c:v>Schleswig-Holstein</c:v>
                  </c:pt>
                  <c:pt idx="15">
                    <c:v>Thüringen</c:v>
                  </c:pt>
                </c:lvl>
              </c:multiLvlStrCache>
            </c:multiLvlStrRef>
          </c:cat>
          <c:val>
            <c:numRef>
              <c:f>'Stand 15.04.2024'!$AK$299:$AK$314</c:f>
              <c:numCache>
                <c:formatCode>General</c:formatCode>
                <c:ptCount val="16"/>
                <c:pt idx="0">
                  <c:v>87.5</c:v>
                </c:pt>
                <c:pt idx="1">
                  <c:v>93.75</c:v>
                </c:pt>
                <c:pt idx="2">
                  <c:v>78.125</c:v>
                </c:pt>
                <c:pt idx="3">
                  <c:v>95.6521739130435</c:v>
                </c:pt>
                <c:pt idx="4">
                  <c:v>82.6086956521739</c:v>
                </c:pt>
                <c:pt idx="5">
                  <c:v>89.375</c:v>
                </c:pt>
                <c:pt idx="6">
                  <c:v>98.2608695652174</c:v>
                </c:pt>
                <c:pt idx="7">
                  <c:v>62.5</c:v>
                </c:pt>
                <c:pt idx="8">
                  <c:v>78.5714285714286</c:v>
                </c:pt>
                <c:pt idx="9">
                  <c:v>100</c:v>
                </c:pt>
                <c:pt idx="10">
                  <c:v>98.2608695652174</c:v>
                </c:pt>
                <c:pt idx="11">
                  <c:v>86.25</c:v>
                </c:pt>
                <c:pt idx="12">
                  <c:v>86.9565217391304</c:v>
                </c:pt>
                <c:pt idx="13">
                  <c:v>107.142857142857</c:v>
                </c:pt>
                <c:pt idx="14">
                  <c:v>76.4285714285714</c:v>
                </c:pt>
                <c:pt idx="15">
                  <c:v>71.4285714285714</c:v>
                </c:pt>
              </c:numCache>
            </c:numRef>
          </c:val>
        </c:ser>
        <c:gapWidth val="100"/>
        <c:overlap val="0"/>
        <c:axId val="55566045"/>
        <c:axId val="16585465"/>
      </c:barChart>
      <c:catAx>
        <c:axId val="55566045"/>
        <c:scaling>
          <c:orientation val="maxMin"/>
        </c:scaling>
        <c:delete val="0"/>
        <c:axPos val="b"/>
        <c:numFmt formatCode="General" sourceLinked="1"/>
        <c:majorTickMark val="out"/>
        <c:minorTickMark val="none"/>
        <c:tickLblPos val="nextTo"/>
        <c:spPr>
          <a:ln w="0">
            <a:solidFill>
              <a:srgbClr val="b3b3b3"/>
            </a:solidFill>
          </a:ln>
        </c:spPr>
        <c:txPr>
          <a:bodyPr/>
          <a:lstStyle/>
          <a:p>
            <a:pPr>
              <a:defRPr b="0" sz="1000" spc="-1" strike="noStrike">
                <a:solidFill>
                  <a:srgbClr val="000000"/>
                </a:solidFill>
                <a:latin typeface="Arial"/>
              </a:defRPr>
            </a:pPr>
          </a:p>
        </c:txPr>
        <c:crossAx val="16585465"/>
        <c:crossesAt val="0"/>
        <c:auto val="1"/>
        <c:lblAlgn val="ctr"/>
        <c:lblOffset val="100"/>
        <c:noMultiLvlLbl val="0"/>
      </c:catAx>
      <c:valAx>
        <c:axId val="16585465"/>
        <c:scaling>
          <c:orientation val="minMax"/>
        </c:scaling>
        <c:delete val="0"/>
        <c:axPos val="l"/>
        <c:majorGridlines>
          <c:spPr>
            <a:ln w="0">
              <a:solidFill>
                <a:srgbClr val="b3b3b3"/>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 der unisono-Empfehlungen</a:t>
                </a:r>
              </a:p>
            </c:rich>
          </c:tx>
          <c:overlay val="0"/>
          <c:spPr>
            <a:noFill/>
            <a:ln w="0">
              <a:noFill/>
            </a:ln>
          </c:spPr>
        </c:title>
        <c:numFmt formatCode="General" sourceLinked="1"/>
        <c:majorTickMark val="out"/>
        <c:minorTickMark val="none"/>
        <c:tickLblPos val="nextTo"/>
        <c:spPr>
          <a:ln w="0">
            <a:solidFill>
              <a:srgbClr val="b3b3b3"/>
            </a:solidFill>
          </a:ln>
        </c:spPr>
        <c:txPr>
          <a:bodyPr/>
          <a:lstStyle/>
          <a:p>
            <a:pPr>
              <a:defRPr b="0" sz="1000" spc="-1" strike="noStrike">
                <a:solidFill>
                  <a:srgbClr val="000000"/>
                </a:solidFill>
                <a:latin typeface="Arial"/>
              </a:defRPr>
            </a:pPr>
          </a:p>
        </c:txPr>
        <c:crossAx val="55566045"/>
        <c:crossesAt val="0"/>
        <c:crossBetween val="midCat"/>
      </c:valAx>
      <c:spPr>
        <a:noFill/>
        <a:ln w="0">
          <a:solidFill>
            <a:srgbClr val="b3b3b3"/>
          </a:solidFill>
        </a:ln>
      </c:spPr>
    </c:plotArea>
    <c:legend>
      <c:legendPos val="r"/>
      <c:overlay val="0"/>
      <c:spPr>
        <a:no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300" spc="-1" strike="noStrike">
                <a:solidFill>
                  <a:srgbClr val="000000"/>
                </a:solidFill>
                <a:latin typeface="Arial"/>
              </a:defRPr>
            </a:pPr>
            <a:r>
              <a:rPr b="0" sz="1300" spc="-1" strike="noStrike">
                <a:solidFill>
                  <a:srgbClr val="000000"/>
                </a:solidFill>
                <a:latin typeface="Arial"/>
              </a:rPr>
              <a:t>Aufführungssatz nach Bundesland</a:t>
            </a:r>
          </a:p>
        </c:rich>
      </c:tx>
      <c:overlay val="0"/>
      <c:spPr>
        <a:noFill/>
        <a:ln w="0">
          <a:noFill/>
        </a:ln>
      </c:spPr>
    </c:title>
    <c:autoTitleDeleted val="0"/>
    <c:plotArea>
      <c:barChart>
        <c:barDir val="bar"/>
        <c:grouping val="clustered"/>
        <c:varyColors val="0"/>
        <c:ser>
          <c:idx val="0"/>
          <c:order val="0"/>
          <c:tx>
            <c:strRef>
              <c:f>'Stand 15.04.2024'!$AM$297:$AM$298</c:f>
              <c:strCache>
                <c:ptCount val="1"/>
                <c:pt idx="0">
                  <c:v>Minimum % Aufführungssatz</c:v>
                </c:pt>
              </c:strCache>
            </c:strRef>
          </c:tx>
          <c:spPr>
            <a:solidFill>
              <a:srgbClr val="0084d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tand 15.04.2024'!$C$299:$D$314</c:f>
              <c:multiLvlStrCache>
                <c:ptCount val="16"/>
                <c:lvl/>
                <c:lvl>
                  <c:pt idx="0">
                    <c:v>Baden-Württemberg</c:v>
                  </c:pt>
                  <c:pt idx="1">
                    <c:v>Bayern</c:v>
                  </c:pt>
                  <c:pt idx="2">
                    <c:v>Berlin</c:v>
                  </c:pt>
                  <c:pt idx="3">
                    <c:v>Brandenburg</c:v>
                  </c:pt>
                  <c:pt idx="4">
                    <c:v>Bremen</c:v>
                  </c:pt>
                  <c:pt idx="5">
                    <c:v>Hamburg</c:v>
                  </c:pt>
                  <c:pt idx="6">
                    <c:v>Hessen</c:v>
                  </c:pt>
                  <c:pt idx="7">
                    <c:v>Mecklenburg-Vorpommern</c:v>
                  </c:pt>
                  <c:pt idx="8">
                    <c:v>Niedersachsen</c:v>
                  </c:pt>
                  <c:pt idx="9">
                    <c:v>Nordrhein-Westfalen</c:v>
                  </c:pt>
                  <c:pt idx="10">
                    <c:v>Rheinland-Pfalz</c:v>
                  </c:pt>
                  <c:pt idx="11">
                    <c:v>Saarland</c:v>
                  </c:pt>
                  <c:pt idx="12">
                    <c:v>Sachsen</c:v>
                  </c:pt>
                  <c:pt idx="13">
                    <c:v>Sachsen-Anhalt</c:v>
                  </c:pt>
                  <c:pt idx="14">
                    <c:v>Schleswig-Holstein</c:v>
                  </c:pt>
                  <c:pt idx="15">
                    <c:v>Thüringen</c:v>
                  </c:pt>
                </c:lvl>
              </c:multiLvlStrCache>
            </c:multiLvlStrRef>
          </c:cat>
          <c:val>
            <c:numRef>
              <c:f>'Stand 15.04.2024'!$AM$299:$AM$314</c:f>
              <c:numCache>
                <c:formatCode>General</c:formatCode>
                <c:ptCount val="16"/>
                <c:pt idx="0">
                  <c:v>52.6315789473684</c:v>
                </c:pt>
                <c:pt idx="1">
                  <c:v>60.6060606060606</c:v>
                </c:pt>
                <c:pt idx="2">
                  <c:v>50</c:v>
                </c:pt>
                <c:pt idx="3">
                  <c:v>62.5</c:v>
                </c:pt>
                <c:pt idx="4">
                  <c:v>75</c:v>
                </c:pt>
                <c:pt idx="5">
                  <c:v>70.8333333333333</c:v>
                </c:pt>
                <c:pt idx="6">
                  <c:v>66.6666666666667</c:v>
                </c:pt>
                <c:pt idx="7">
                  <c:v>62.5</c:v>
                </c:pt>
                <c:pt idx="8">
                  <c:v>45.4545454545455</c:v>
                </c:pt>
                <c:pt idx="9">
                  <c:v>79.1666666666667</c:v>
                </c:pt>
                <c:pt idx="10">
                  <c:v>83.3333333333333</c:v>
                </c:pt>
                <c:pt idx="11">
                  <c:v>84.1666666666667</c:v>
                </c:pt>
                <c:pt idx="12">
                  <c:v>60.6060606060606</c:v>
                </c:pt>
                <c:pt idx="13">
                  <c:v>72.7272727272727</c:v>
                </c:pt>
                <c:pt idx="14">
                  <c:v>84.2105263157895</c:v>
                </c:pt>
                <c:pt idx="15">
                  <c:v>52.6315789473684</c:v>
                </c:pt>
              </c:numCache>
            </c:numRef>
          </c:val>
        </c:ser>
        <c:ser>
          <c:idx val="1"/>
          <c:order val="1"/>
          <c:tx>
            <c:strRef>
              <c:f>'Stand 15.04.2024'!$AO$297:$AO$298</c:f>
              <c:strCache>
                <c:ptCount val="1"/>
                <c:pt idx="0">
                  <c:v>Mittelwert % Aufführungssatz</c:v>
                </c:pt>
              </c:strCache>
            </c:strRef>
          </c:tx>
          <c:spPr>
            <a:solidFill>
              <a:srgbClr val="c5000b"/>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tand 15.04.2024'!$C$299:$D$314</c:f>
              <c:multiLvlStrCache>
                <c:ptCount val="16"/>
                <c:lvl/>
                <c:lvl>
                  <c:pt idx="0">
                    <c:v>Baden-Württemberg</c:v>
                  </c:pt>
                  <c:pt idx="1">
                    <c:v>Bayern</c:v>
                  </c:pt>
                  <c:pt idx="2">
                    <c:v>Berlin</c:v>
                  </c:pt>
                  <c:pt idx="3">
                    <c:v>Brandenburg</c:v>
                  </c:pt>
                  <c:pt idx="4">
                    <c:v>Bremen</c:v>
                  </c:pt>
                  <c:pt idx="5">
                    <c:v>Hamburg</c:v>
                  </c:pt>
                  <c:pt idx="6">
                    <c:v>Hessen</c:v>
                  </c:pt>
                  <c:pt idx="7">
                    <c:v>Mecklenburg-Vorpommern</c:v>
                  </c:pt>
                  <c:pt idx="8">
                    <c:v>Niedersachsen</c:v>
                  </c:pt>
                  <c:pt idx="9">
                    <c:v>Nordrhein-Westfalen</c:v>
                  </c:pt>
                  <c:pt idx="10">
                    <c:v>Rheinland-Pfalz</c:v>
                  </c:pt>
                  <c:pt idx="11">
                    <c:v>Saarland</c:v>
                  </c:pt>
                  <c:pt idx="12">
                    <c:v>Sachsen</c:v>
                  </c:pt>
                  <c:pt idx="13">
                    <c:v>Sachsen-Anhalt</c:v>
                  </c:pt>
                  <c:pt idx="14">
                    <c:v>Schleswig-Holstein</c:v>
                  </c:pt>
                  <c:pt idx="15">
                    <c:v>Thüringen</c:v>
                  </c:pt>
                </c:lvl>
              </c:multiLvlStrCache>
            </c:multiLvlStrRef>
          </c:cat>
          <c:val>
            <c:numRef>
              <c:f>'Stand 15.04.2024'!$AO$299:$AO$314</c:f>
              <c:numCache>
                <c:formatCode>General</c:formatCode>
                <c:ptCount val="16"/>
                <c:pt idx="0">
                  <c:v>80.0102173046252</c:v>
                </c:pt>
                <c:pt idx="1">
                  <c:v>79.7047096350502</c:v>
                </c:pt>
                <c:pt idx="2">
                  <c:v>76.0416666666667</c:v>
                </c:pt>
                <c:pt idx="3">
                  <c:v>83.0891148325359</c:v>
                </c:pt>
                <c:pt idx="4">
                  <c:v>90.530303030303</c:v>
                </c:pt>
                <c:pt idx="5">
                  <c:v>77.2916666666667</c:v>
                </c:pt>
                <c:pt idx="6">
                  <c:v>80.8333333333333</c:v>
                </c:pt>
                <c:pt idx="7">
                  <c:v>71.2171052631579</c:v>
                </c:pt>
                <c:pt idx="8">
                  <c:v>76.978668261563</c:v>
                </c:pt>
                <c:pt idx="9">
                  <c:v>87.4040570175439</c:v>
                </c:pt>
                <c:pt idx="10">
                  <c:v>92.4561403508772</c:v>
                </c:pt>
                <c:pt idx="11">
                  <c:v>84.1666666666667</c:v>
                </c:pt>
                <c:pt idx="12">
                  <c:v>75.894014154705</c:v>
                </c:pt>
                <c:pt idx="13">
                  <c:v>85.1674641148325</c:v>
                </c:pt>
                <c:pt idx="14">
                  <c:v>92.9824561403509</c:v>
                </c:pt>
                <c:pt idx="15">
                  <c:v>60.1176236044657</c:v>
                </c:pt>
              </c:numCache>
            </c:numRef>
          </c:val>
        </c:ser>
        <c:ser>
          <c:idx val="2"/>
          <c:order val="2"/>
          <c:tx>
            <c:strRef>
              <c:f>'Stand 15.04.2024'!$AN$297:$AN$298</c:f>
              <c:strCache>
                <c:ptCount val="1"/>
                <c:pt idx="0">
                  <c:v>Maximum % Aufführungssatz</c:v>
                </c:pt>
              </c:strCache>
            </c:strRef>
          </c:tx>
          <c:spPr>
            <a:solidFill>
              <a:srgbClr val="00458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tand 15.04.2024'!$C$299:$D$314</c:f>
              <c:multiLvlStrCache>
                <c:ptCount val="16"/>
                <c:lvl/>
                <c:lvl>
                  <c:pt idx="0">
                    <c:v>Baden-Württemberg</c:v>
                  </c:pt>
                  <c:pt idx="1">
                    <c:v>Bayern</c:v>
                  </c:pt>
                  <c:pt idx="2">
                    <c:v>Berlin</c:v>
                  </c:pt>
                  <c:pt idx="3">
                    <c:v>Brandenburg</c:v>
                  </c:pt>
                  <c:pt idx="4">
                    <c:v>Bremen</c:v>
                  </c:pt>
                  <c:pt idx="5">
                    <c:v>Hamburg</c:v>
                  </c:pt>
                  <c:pt idx="6">
                    <c:v>Hessen</c:v>
                  </c:pt>
                  <c:pt idx="7">
                    <c:v>Mecklenburg-Vorpommern</c:v>
                  </c:pt>
                  <c:pt idx="8">
                    <c:v>Niedersachsen</c:v>
                  </c:pt>
                  <c:pt idx="9">
                    <c:v>Nordrhein-Westfalen</c:v>
                  </c:pt>
                  <c:pt idx="10">
                    <c:v>Rheinland-Pfalz</c:v>
                  </c:pt>
                  <c:pt idx="11">
                    <c:v>Saarland</c:v>
                  </c:pt>
                  <c:pt idx="12">
                    <c:v>Sachsen</c:v>
                  </c:pt>
                  <c:pt idx="13">
                    <c:v>Sachsen-Anhalt</c:v>
                  </c:pt>
                  <c:pt idx="14">
                    <c:v>Schleswig-Holstein</c:v>
                  </c:pt>
                  <c:pt idx="15">
                    <c:v>Thüringen</c:v>
                  </c:pt>
                </c:lvl>
              </c:multiLvlStrCache>
            </c:multiLvlStrRef>
          </c:cat>
          <c:val>
            <c:numRef>
              <c:f>'Stand 15.04.2024'!$AN$299:$AN$314</c:f>
              <c:numCache>
                <c:formatCode>General</c:formatCode>
                <c:ptCount val="16"/>
                <c:pt idx="0">
                  <c:v>112.5</c:v>
                </c:pt>
                <c:pt idx="1">
                  <c:v>94.7368421052632</c:v>
                </c:pt>
                <c:pt idx="2">
                  <c:v>100</c:v>
                </c:pt>
                <c:pt idx="3">
                  <c:v>100</c:v>
                </c:pt>
                <c:pt idx="4">
                  <c:v>106.060606060606</c:v>
                </c:pt>
                <c:pt idx="5">
                  <c:v>89.1666666666667</c:v>
                </c:pt>
                <c:pt idx="6">
                  <c:v>100</c:v>
                </c:pt>
                <c:pt idx="7">
                  <c:v>84.2105263157895</c:v>
                </c:pt>
                <c:pt idx="8">
                  <c:v>92.1052631578947</c:v>
                </c:pt>
                <c:pt idx="9">
                  <c:v>100</c:v>
                </c:pt>
                <c:pt idx="10">
                  <c:v>100</c:v>
                </c:pt>
                <c:pt idx="11">
                  <c:v>84.1666666666667</c:v>
                </c:pt>
                <c:pt idx="12">
                  <c:v>90.9090909090909</c:v>
                </c:pt>
                <c:pt idx="13">
                  <c:v>118.421052631579</c:v>
                </c:pt>
                <c:pt idx="14">
                  <c:v>100</c:v>
                </c:pt>
                <c:pt idx="15">
                  <c:v>78.9473684210526</c:v>
                </c:pt>
              </c:numCache>
            </c:numRef>
          </c:val>
        </c:ser>
        <c:gapWidth val="100"/>
        <c:overlap val="0"/>
        <c:axId val="12635345"/>
        <c:axId val="942547"/>
      </c:barChart>
      <c:catAx>
        <c:axId val="12635345"/>
        <c:scaling>
          <c:orientation val="maxMin"/>
        </c:scaling>
        <c:delete val="0"/>
        <c:axPos val="b"/>
        <c:numFmt formatCode="General" sourceLinked="1"/>
        <c:majorTickMark val="out"/>
        <c:minorTickMark val="none"/>
        <c:tickLblPos val="nextTo"/>
        <c:spPr>
          <a:ln w="0">
            <a:solidFill>
              <a:srgbClr val="b3b3b3"/>
            </a:solidFill>
          </a:ln>
        </c:spPr>
        <c:txPr>
          <a:bodyPr/>
          <a:lstStyle/>
          <a:p>
            <a:pPr>
              <a:defRPr b="0" sz="1000" spc="-1" strike="noStrike">
                <a:solidFill>
                  <a:srgbClr val="000000"/>
                </a:solidFill>
                <a:latin typeface="Arial"/>
              </a:defRPr>
            </a:pPr>
          </a:p>
        </c:txPr>
        <c:crossAx val="942547"/>
        <c:crossesAt val="0"/>
        <c:auto val="1"/>
        <c:lblAlgn val="ctr"/>
        <c:lblOffset val="100"/>
        <c:noMultiLvlLbl val="0"/>
      </c:catAx>
      <c:valAx>
        <c:axId val="942547"/>
        <c:scaling>
          <c:orientation val="minMax"/>
          <c:max val="120"/>
        </c:scaling>
        <c:delete val="0"/>
        <c:axPos val="l"/>
        <c:majorGridlines>
          <c:spPr>
            <a:ln w="0">
              <a:solidFill>
                <a:srgbClr val="b3b3b3"/>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 der unisono-Empfehlungen</a:t>
                </a:r>
              </a:p>
            </c:rich>
          </c:tx>
          <c:overlay val="0"/>
          <c:spPr>
            <a:noFill/>
            <a:ln w="0">
              <a:noFill/>
            </a:ln>
          </c:spPr>
        </c:title>
        <c:numFmt formatCode="General" sourceLinked="1"/>
        <c:majorTickMark val="out"/>
        <c:minorTickMark val="none"/>
        <c:tickLblPos val="nextTo"/>
        <c:spPr>
          <a:ln w="0">
            <a:solidFill>
              <a:srgbClr val="b3b3b3"/>
            </a:solidFill>
          </a:ln>
        </c:spPr>
        <c:txPr>
          <a:bodyPr/>
          <a:lstStyle/>
          <a:p>
            <a:pPr>
              <a:defRPr b="0" sz="1000" spc="-1" strike="noStrike">
                <a:solidFill>
                  <a:srgbClr val="000000"/>
                </a:solidFill>
                <a:latin typeface="Arial"/>
              </a:defRPr>
            </a:pPr>
          </a:p>
        </c:txPr>
        <c:crossAx val="12635345"/>
        <c:crossesAt val="0"/>
        <c:crossBetween val="midCat"/>
      </c:valAx>
      <c:spPr>
        <a:noFill/>
        <a:ln w="0">
          <a:solidFill>
            <a:srgbClr val="b3b3b3"/>
          </a:solidFill>
        </a:ln>
      </c:spPr>
    </c:plotArea>
    <c:legend>
      <c:legendPos val="r"/>
      <c:overlay val="0"/>
      <c:spPr>
        <a:no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300" spc="-1" strike="noStrike">
                <a:solidFill>
                  <a:srgbClr val="000000"/>
                </a:solidFill>
                <a:latin typeface="Arial"/>
              </a:defRPr>
            </a:pPr>
            <a:r>
              <a:rPr b="0" sz="1300" spc="-1" strike="noStrike">
                <a:solidFill>
                  <a:srgbClr val="000000"/>
                </a:solidFill>
                <a:latin typeface="Arial"/>
              </a:rPr>
              <a:t>Verteilung der Klangkörper nach Ampelfarbe</a:t>
            </a:r>
          </a:p>
        </c:rich>
      </c:tx>
      <c:overlay val="0"/>
      <c:spPr>
        <a:noFill/>
        <a:ln w="0">
          <a:noFill/>
        </a:ln>
      </c:spPr>
    </c:title>
    <c:autoTitleDeleted val="0"/>
    <c:plotArea>
      <c:barChart>
        <c:barDir val="col"/>
        <c:grouping val="stacked"/>
        <c:varyColors val="0"/>
        <c:ser>
          <c:idx val="0"/>
          <c:order val="0"/>
          <c:spPr>
            <a:solidFill>
              <a:srgbClr val="579d1c"/>
            </a:solidFill>
            <a:ln w="0">
              <a:noFill/>
            </a:ln>
          </c:spPr>
          <c:invertIfNegative val="0"/>
          <c:dLbls>
            <c:txPr>
              <a:bodyPr wrap="none"/>
              <a:lstStyle/>
              <a:p>
                <a:pPr>
                  <a:defRPr b="0" sz="10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tand 15.04.2024'!$J$159:$J$162</c:f>
              <c:strCache>
                <c:ptCount val="4"/>
                <c:pt idx="0">
                  <c:v>Grün</c:v>
                </c:pt>
                <c:pt idx="1">
                  <c:v>Gelb</c:v>
                </c:pt>
                <c:pt idx="2">
                  <c:v>Rot</c:v>
                </c:pt>
                <c:pt idx="3">
                  <c:v>k.A.</c:v>
                </c:pt>
              </c:strCache>
            </c:strRef>
          </c:cat>
          <c:val>
            <c:numRef>
              <c:f>'Stand 15.04.2024'!$L$159:$L$162</c:f>
              <c:numCache>
                <c:formatCode>General</c:formatCode>
                <c:ptCount val="4"/>
                <c:pt idx="0">
                  <c:v>8</c:v>
                </c:pt>
              </c:numCache>
            </c:numRef>
          </c:val>
        </c:ser>
        <c:ser>
          <c:idx val="1"/>
          <c:order val="1"/>
          <c:spPr>
            <a:solidFill>
              <a:srgbClr val="ffd320"/>
            </a:solidFill>
            <a:ln w="0">
              <a:noFill/>
            </a:ln>
          </c:spPr>
          <c:invertIfNegative val="0"/>
          <c:dLbls>
            <c:txPr>
              <a:bodyPr wrap="none"/>
              <a:lstStyle/>
              <a:p>
                <a:pPr>
                  <a:defRPr b="0" sz="10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tand 15.04.2024'!$J$159:$J$162</c:f>
              <c:strCache>
                <c:ptCount val="4"/>
                <c:pt idx="0">
                  <c:v>Grün</c:v>
                </c:pt>
                <c:pt idx="1">
                  <c:v>Gelb</c:v>
                </c:pt>
                <c:pt idx="2">
                  <c:v>Rot</c:v>
                </c:pt>
                <c:pt idx="3">
                  <c:v>k.A.</c:v>
                </c:pt>
              </c:strCache>
            </c:strRef>
          </c:cat>
          <c:val>
            <c:numRef>
              <c:f>'Stand 15.04.2024'!$M$159:$M$162</c:f>
              <c:numCache>
                <c:formatCode>General</c:formatCode>
                <c:ptCount val="4"/>
                <c:pt idx="1">
                  <c:v>67</c:v>
                </c:pt>
              </c:numCache>
            </c:numRef>
          </c:val>
        </c:ser>
        <c:ser>
          <c:idx val="2"/>
          <c:order val="2"/>
          <c:spPr>
            <a:solidFill>
              <a:srgbClr val="ff420e"/>
            </a:solidFill>
            <a:ln w="0">
              <a:noFill/>
            </a:ln>
          </c:spPr>
          <c:invertIfNegative val="0"/>
          <c:dLbls>
            <c:txPr>
              <a:bodyPr wrap="none"/>
              <a:lstStyle/>
              <a:p>
                <a:pPr>
                  <a:defRPr b="0" sz="10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tand 15.04.2024'!$J$159:$J$162</c:f>
              <c:strCache>
                <c:ptCount val="4"/>
                <c:pt idx="0">
                  <c:v>Grün</c:v>
                </c:pt>
                <c:pt idx="1">
                  <c:v>Gelb</c:v>
                </c:pt>
                <c:pt idx="2">
                  <c:v>Rot</c:v>
                </c:pt>
                <c:pt idx="3">
                  <c:v>k.A.</c:v>
                </c:pt>
              </c:strCache>
            </c:strRef>
          </c:cat>
          <c:val>
            <c:numRef>
              <c:f>'Stand 15.04.2024'!$N$159:$N$162</c:f>
              <c:numCache>
                <c:formatCode>General</c:formatCode>
                <c:ptCount val="4"/>
                <c:pt idx="2">
                  <c:v>47</c:v>
                </c:pt>
              </c:numCache>
            </c:numRef>
          </c:val>
        </c:ser>
        <c:ser>
          <c:idx val="3"/>
          <c:order val="3"/>
          <c:spPr>
            <a:solidFill>
              <a:srgbClr val="cccccc"/>
            </a:solidFill>
            <a:ln w="0">
              <a:noFill/>
            </a:ln>
          </c:spPr>
          <c:invertIfNegative val="0"/>
          <c:dLbls>
            <c:txPr>
              <a:bodyPr wrap="none"/>
              <a:lstStyle/>
              <a:p>
                <a:pPr>
                  <a:defRPr b="0" sz="10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tand 15.04.2024'!$J$159:$J$162</c:f>
              <c:strCache>
                <c:ptCount val="4"/>
                <c:pt idx="0">
                  <c:v>Grün</c:v>
                </c:pt>
                <c:pt idx="1">
                  <c:v>Gelb</c:v>
                </c:pt>
                <c:pt idx="2">
                  <c:v>Rot</c:v>
                </c:pt>
                <c:pt idx="3">
                  <c:v>k.A.</c:v>
                </c:pt>
              </c:strCache>
            </c:strRef>
          </c:cat>
          <c:val>
            <c:numRef>
              <c:f>'Stand 15.04.2024'!$O$159:$O$162</c:f>
              <c:numCache>
                <c:formatCode>General</c:formatCode>
                <c:ptCount val="4"/>
                <c:pt idx="3">
                  <c:v>14</c:v>
                </c:pt>
              </c:numCache>
            </c:numRef>
          </c:val>
        </c:ser>
        <c:gapWidth val="100"/>
        <c:overlap val="100"/>
        <c:axId val="7942840"/>
        <c:axId val="54663688"/>
      </c:barChart>
      <c:catAx>
        <c:axId val="7942840"/>
        <c:scaling>
          <c:orientation val="minMax"/>
        </c:scaling>
        <c:delete val="0"/>
        <c:axPos val="b"/>
        <c:numFmt formatCode="General" sourceLinked="1"/>
        <c:majorTickMark val="out"/>
        <c:minorTickMark val="none"/>
        <c:tickLblPos val="nextTo"/>
        <c:spPr>
          <a:ln w="0">
            <a:solidFill>
              <a:srgbClr val="b3b3b3"/>
            </a:solidFill>
          </a:ln>
        </c:spPr>
        <c:txPr>
          <a:bodyPr/>
          <a:lstStyle/>
          <a:p>
            <a:pPr>
              <a:defRPr b="0" sz="1000" spc="-1" strike="noStrike">
                <a:solidFill>
                  <a:srgbClr val="000000"/>
                </a:solidFill>
                <a:latin typeface="Arial"/>
              </a:defRPr>
            </a:pPr>
          </a:p>
        </c:txPr>
        <c:crossAx val="54663688"/>
        <c:crossesAt val="0"/>
        <c:auto val="1"/>
        <c:lblAlgn val="ctr"/>
        <c:lblOffset val="100"/>
        <c:noMultiLvlLbl val="0"/>
      </c:catAx>
      <c:valAx>
        <c:axId val="54663688"/>
        <c:scaling>
          <c:orientation val="minMax"/>
          <c:max val="70"/>
        </c:scaling>
        <c:delete val="0"/>
        <c:axPos val="l"/>
        <c:majorGridlines>
          <c:spPr>
            <a:ln w="0">
              <a:solidFill>
                <a:srgbClr val="b3b3b3"/>
              </a:solidFill>
            </a:ln>
          </c:spPr>
        </c:majorGridlines>
        <c:numFmt formatCode="General" sourceLinked="1"/>
        <c:majorTickMark val="out"/>
        <c:minorTickMark val="none"/>
        <c:tickLblPos val="nextTo"/>
        <c:spPr>
          <a:ln w="0">
            <a:solidFill>
              <a:srgbClr val="b3b3b3"/>
            </a:solidFill>
          </a:ln>
        </c:spPr>
        <c:txPr>
          <a:bodyPr/>
          <a:lstStyle/>
          <a:p>
            <a:pPr>
              <a:defRPr b="0" sz="1000" spc="-1" strike="noStrike">
                <a:solidFill>
                  <a:srgbClr val="000000"/>
                </a:solidFill>
                <a:latin typeface="Arial"/>
              </a:defRPr>
            </a:pPr>
          </a:p>
        </c:txPr>
        <c:crossAx val="7942840"/>
        <c:crossesAt val="0"/>
        <c:crossBetween val="midCat"/>
      </c:valAx>
      <c:spPr>
        <a:noFill/>
        <a:ln w="0">
          <a:solidFill>
            <a:srgbClr val="b3b3b3"/>
          </a:solidFill>
        </a:ln>
      </c:spPr>
    </c:plotArea>
    <c:plotVisOnly val="1"/>
    <c:dispBlanksAs val="gap"/>
  </c:chart>
  <c:spPr>
    <a:solidFill>
      <a:srgbClr val="ffffff"/>
    </a:solidFill>
    <a:ln w="0">
      <a:no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300" spc="-1" strike="noStrike">
                <a:solidFill>
                  <a:srgbClr val="000000"/>
                </a:solidFill>
                <a:latin typeface="Arial"/>
              </a:defRPr>
            </a:pPr>
            <a:r>
              <a:rPr b="0" sz="1300" spc="-1" strike="noStrike">
                <a:solidFill>
                  <a:srgbClr val="000000"/>
                </a:solidFill>
                <a:latin typeface="Arial"/>
              </a:rPr>
              <a:t>Schwellenwerte der Ampelfarben bei Proben</a:t>
            </a:r>
          </a:p>
        </c:rich>
      </c:tx>
      <c:overlay val="0"/>
      <c:spPr>
        <a:noFill/>
        <a:ln w="0">
          <a:noFill/>
        </a:ln>
      </c:spPr>
    </c:title>
    <c:autoTitleDeleted val="0"/>
    <c:plotArea>
      <c:barChart>
        <c:barDir val="bar"/>
        <c:grouping val="stacked"/>
        <c:varyColors val="0"/>
        <c:ser>
          <c:idx val="0"/>
          <c:order val="0"/>
          <c:tx>
            <c:strRef>
              <c:f>'Stand 15.04.2024'!$Q$163</c:f>
              <c:strCache>
                <c:ptCount val="1"/>
                <c:pt idx="0">
                  <c:v>Rot</c:v>
                </c:pt>
              </c:strCache>
            </c:strRef>
          </c:tx>
          <c:spPr>
            <a:solidFill>
              <a:srgbClr val="ff420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and 15.04.2024'!$P$164:$P$166</c:f>
              <c:strCache>
                <c:ptCount val="3"/>
                <c:pt idx="0">
                  <c:v>Kategorie A:</c:v>
                </c:pt>
                <c:pt idx="1">
                  <c:v>Kategorie B:</c:v>
                </c:pt>
                <c:pt idx="2">
                  <c:v>Kategorie C &amp; D:</c:v>
                </c:pt>
              </c:strCache>
            </c:strRef>
          </c:cat>
          <c:val>
            <c:numRef>
              <c:f>'Stand 15.04.2024'!$Q$164:$Q$166</c:f>
              <c:numCache>
                <c:formatCode>General</c:formatCode>
                <c:ptCount val="3"/>
                <c:pt idx="0">
                  <c:v>112</c:v>
                </c:pt>
                <c:pt idx="1">
                  <c:v>98</c:v>
                </c:pt>
                <c:pt idx="2">
                  <c:v>80.5</c:v>
                </c:pt>
              </c:numCache>
            </c:numRef>
          </c:val>
        </c:ser>
        <c:ser>
          <c:idx val="1"/>
          <c:order val="1"/>
          <c:tx>
            <c:strRef>
              <c:f>'Stand 15.04.2024'!$R$163</c:f>
              <c:strCache>
                <c:ptCount val="1"/>
                <c:pt idx="0">
                  <c:v>Gelb</c:v>
                </c:pt>
              </c:strCache>
            </c:strRef>
          </c:tx>
          <c:spPr>
            <a:solidFill>
              <a:srgbClr val="ffd32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and 15.04.2024'!$P$164:$P$166</c:f>
              <c:strCache>
                <c:ptCount val="3"/>
                <c:pt idx="0">
                  <c:v>Kategorie A:</c:v>
                </c:pt>
                <c:pt idx="1">
                  <c:v>Kategorie B:</c:v>
                </c:pt>
                <c:pt idx="2">
                  <c:v>Kategorie C &amp; D:</c:v>
                </c:pt>
              </c:strCache>
            </c:strRef>
          </c:cat>
          <c:val>
            <c:numRef>
              <c:f>'Stand 15.04.2024'!$R$164:$R$166</c:f>
              <c:numCache>
                <c:formatCode>General</c:formatCode>
                <c:ptCount val="3"/>
                <c:pt idx="0">
                  <c:v>32</c:v>
                </c:pt>
                <c:pt idx="1">
                  <c:v>28</c:v>
                </c:pt>
                <c:pt idx="2">
                  <c:v>23</c:v>
                </c:pt>
              </c:numCache>
            </c:numRef>
          </c:val>
        </c:ser>
        <c:ser>
          <c:idx val="2"/>
          <c:order val="2"/>
          <c:tx>
            <c:strRef>
              <c:f>'Stand 15.04.2024'!$S$163</c:f>
              <c:strCache>
                <c:ptCount val="1"/>
                <c:pt idx="0">
                  <c:v>Grün</c:v>
                </c:pt>
              </c:strCache>
            </c:strRef>
          </c:tx>
          <c:spPr>
            <a:solidFill>
              <a:srgbClr val="579d1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and 15.04.2024'!$P$164:$P$166</c:f>
              <c:strCache>
                <c:ptCount val="3"/>
                <c:pt idx="0">
                  <c:v>Kategorie A:</c:v>
                </c:pt>
                <c:pt idx="1">
                  <c:v>Kategorie B:</c:v>
                </c:pt>
                <c:pt idx="2">
                  <c:v>Kategorie C &amp; D:</c:v>
                </c:pt>
              </c:strCache>
            </c:strRef>
          </c:cat>
          <c:val>
            <c:numRef>
              <c:f>'Stand 15.04.2024'!$S$164:$S$166</c:f>
              <c:numCache>
                <c:formatCode>General</c:formatCode>
                <c:ptCount val="3"/>
                <c:pt idx="0">
                  <c:v>56</c:v>
                </c:pt>
                <c:pt idx="1">
                  <c:v>74</c:v>
                </c:pt>
                <c:pt idx="2">
                  <c:v>96.5</c:v>
                </c:pt>
              </c:numCache>
            </c:numRef>
          </c:val>
        </c:ser>
        <c:gapWidth val="100"/>
        <c:overlap val="100"/>
        <c:axId val="87910980"/>
        <c:axId val="76052693"/>
      </c:barChart>
      <c:catAx>
        <c:axId val="87910980"/>
        <c:scaling>
          <c:orientation val="maxMin"/>
        </c:scaling>
        <c:delete val="0"/>
        <c:axPos val="b"/>
        <c:numFmt formatCode="General" sourceLinked="1"/>
        <c:majorTickMark val="out"/>
        <c:minorTickMark val="none"/>
        <c:tickLblPos val="nextTo"/>
        <c:spPr>
          <a:ln w="0">
            <a:solidFill>
              <a:srgbClr val="b3b3b3"/>
            </a:solidFill>
          </a:ln>
        </c:spPr>
        <c:txPr>
          <a:bodyPr/>
          <a:lstStyle/>
          <a:p>
            <a:pPr>
              <a:defRPr b="0" sz="1000" spc="-1" strike="noStrike">
                <a:solidFill>
                  <a:srgbClr val="000000"/>
                </a:solidFill>
                <a:latin typeface="Arial"/>
              </a:defRPr>
            </a:pPr>
          </a:p>
        </c:txPr>
        <c:crossAx val="76052693"/>
        <c:crossesAt val="0"/>
        <c:auto val="1"/>
        <c:lblAlgn val="ctr"/>
        <c:lblOffset val="100"/>
        <c:noMultiLvlLbl val="0"/>
      </c:catAx>
      <c:valAx>
        <c:axId val="76052693"/>
        <c:scaling>
          <c:orientation val="minMax"/>
          <c:max val="200"/>
        </c:scaling>
        <c:delete val="0"/>
        <c:axPos val="l"/>
        <c:majorGridlines>
          <c:spPr>
            <a:ln w="0">
              <a:solidFill>
                <a:srgbClr val="b3b3b3"/>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Betrag in €</a:t>
                </a:r>
              </a:p>
            </c:rich>
          </c:tx>
          <c:overlay val="0"/>
          <c:spPr>
            <a:noFill/>
            <a:ln w="0">
              <a:noFill/>
            </a:ln>
          </c:spPr>
        </c:title>
        <c:numFmt formatCode="General" sourceLinked="1"/>
        <c:majorTickMark val="out"/>
        <c:minorTickMark val="none"/>
        <c:tickLblPos val="nextTo"/>
        <c:spPr>
          <a:ln w="0">
            <a:solidFill>
              <a:srgbClr val="b3b3b3"/>
            </a:solidFill>
          </a:ln>
        </c:spPr>
        <c:txPr>
          <a:bodyPr/>
          <a:lstStyle/>
          <a:p>
            <a:pPr>
              <a:defRPr b="0" sz="1000" spc="-1" strike="noStrike">
                <a:solidFill>
                  <a:srgbClr val="000000"/>
                </a:solidFill>
                <a:latin typeface="Arial"/>
              </a:defRPr>
            </a:pPr>
          </a:p>
        </c:txPr>
        <c:crossAx val="87910980"/>
        <c:crossesAt val="0"/>
        <c:crossBetween val="midCat"/>
      </c:valAx>
      <c:spPr>
        <a:noFill/>
        <a:ln w="0">
          <a:solidFill>
            <a:srgbClr val="b3b3b3"/>
          </a:solidFill>
        </a:ln>
      </c:spPr>
    </c:plotArea>
    <c:plotVisOnly val="1"/>
    <c:dispBlanksAs val="gap"/>
  </c:chart>
  <c:spPr>
    <a:solidFill>
      <a:srgbClr val="ffffff"/>
    </a:solidFill>
    <a:ln w="0">
      <a:no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300" spc="-1" strike="noStrike">
                <a:solidFill>
                  <a:srgbClr val="000000"/>
                </a:solidFill>
                <a:latin typeface="Arial"/>
              </a:defRPr>
            </a:pPr>
            <a:r>
              <a:rPr b="0" sz="1300" spc="-1" strike="noStrike">
                <a:solidFill>
                  <a:srgbClr val="000000"/>
                </a:solidFill>
                <a:latin typeface="Arial"/>
              </a:rPr>
              <a:t>Schwellenwerte der Ampelfarben bei Aufführungen</a:t>
            </a:r>
          </a:p>
        </c:rich>
      </c:tx>
      <c:overlay val="0"/>
      <c:spPr>
        <a:noFill/>
        <a:ln w="0">
          <a:noFill/>
        </a:ln>
      </c:spPr>
    </c:title>
    <c:autoTitleDeleted val="0"/>
    <c:plotArea>
      <c:barChart>
        <c:barDir val="bar"/>
        <c:grouping val="stacked"/>
        <c:varyColors val="0"/>
        <c:ser>
          <c:idx val="0"/>
          <c:order val="0"/>
          <c:tx>
            <c:strRef>
              <c:f>'Stand 15.04.2024'!$V$163</c:f>
              <c:strCache>
                <c:ptCount val="1"/>
                <c:pt idx="0">
                  <c:v>Rot</c:v>
                </c:pt>
              </c:strCache>
            </c:strRef>
          </c:tx>
          <c:spPr>
            <a:solidFill>
              <a:srgbClr val="ff420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and 15.04.2024'!$U$164:$U$166</c:f>
              <c:strCache>
                <c:ptCount val="3"/>
                <c:pt idx="0">
                  <c:v>Kategorie A:</c:v>
                </c:pt>
                <c:pt idx="1">
                  <c:v>Kategorie B:</c:v>
                </c:pt>
                <c:pt idx="2">
                  <c:v>Kategorie C &amp; D:</c:v>
                </c:pt>
              </c:strCache>
            </c:strRef>
          </c:cat>
          <c:val>
            <c:numRef>
              <c:f>'Stand 15.04.2024'!$V$164:$V$166</c:f>
              <c:numCache>
                <c:formatCode>General</c:formatCode>
                <c:ptCount val="3"/>
                <c:pt idx="0">
                  <c:v>168</c:v>
                </c:pt>
                <c:pt idx="1">
                  <c:v>133</c:v>
                </c:pt>
                <c:pt idx="2">
                  <c:v>115.5</c:v>
                </c:pt>
              </c:numCache>
            </c:numRef>
          </c:val>
        </c:ser>
        <c:ser>
          <c:idx val="1"/>
          <c:order val="1"/>
          <c:tx>
            <c:strRef>
              <c:f>'Stand 15.04.2024'!$W$163</c:f>
              <c:strCache>
                <c:ptCount val="1"/>
                <c:pt idx="0">
                  <c:v>Gelb</c:v>
                </c:pt>
              </c:strCache>
            </c:strRef>
          </c:tx>
          <c:spPr>
            <a:solidFill>
              <a:srgbClr val="ffd32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and 15.04.2024'!$U$164:$U$166</c:f>
              <c:strCache>
                <c:ptCount val="3"/>
                <c:pt idx="0">
                  <c:v>Kategorie A:</c:v>
                </c:pt>
                <c:pt idx="1">
                  <c:v>Kategorie B:</c:v>
                </c:pt>
                <c:pt idx="2">
                  <c:v>Kategorie C &amp; D:</c:v>
                </c:pt>
              </c:strCache>
            </c:strRef>
          </c:cat>
          <c:val>
            <c:numRef>
              <c:f>'Stand 15.04.2024'!$W$164:$W$166</c:f>
              <c:numCache>
                <c:formatCode>General</c:formatCode>
                <c:ptCount val="3"/>
                <c:pt idx="0">
                  <c:v>48</c:v>
                </c:pt>
                <c:pt idx="1">
                  <c:v>38</c:v>
                </c:pt>
                <c:pt idx="2">
                  <c:v>33</c:v>
                </c:pt>
              </c:numCache>
            </c:numRef>
          </c:val>
        </c:ser>
        <c:ser>
          <c:idx val="2"/>
          <c:order val="2"/>
          <c:tx>
            <c:strRef>
              <c:f>'Stand 15.04.2024'!$X$163</c:f>
              <c:strCache>
                <c:ptCount val="1"/>
                <c:pt idx="0">
                  <c:v>Grün</c:v>
                </c:pt>
              </c:strCache>
            </c:strRef>
          </c:tx>
          <c:spPr>
            <a:solidFill>
              <a:srgbClr val="579d1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and 15.04.2024'!$U$164:$U$166</c:f>
              <c:strCache>
                <c:ptCount val="3"/>
                <c:pt idx="0">
                  <c:v>Kategorie A:</c:v>
                </c:pt>
                <c:pt idx="1">
                  <c:v>Kategorie B:</c:v>
                </c:pt>
                <c:pt idx="2">
                  <c:v>Kategorie C &amp; D:</c:v>
                </c:pt>
              </c:strCache>
            </c:strRef>
          </c:cat>
          <c:val>
            <c:numRef>
              <c:f>'Stand 15.04.2024'!$X$164:$X$166</c:f>
              <c:numCache>
                <c:formatCode>General</c:formatCode>
                <c:ptCount val="3"/>
                <c:pt idx="0">
                  <c:v>84</c:v>
                </c:pt>
                <c:pt idx="1">
                  <c:v>129</c:v>
                </c:pt>
                <c:pt idx="2">
                  <c:v>151.5</c:v>
                </c:pt>
              </c:numCache>
            </c:numRef>
          </c:val>
        </c:ser>
        <c:gapWidth val="100"/>
        <c:overlap val="100"/>
        <c:axId val="14651380"/>
        <c:axId val="6271324"/>
      </c:barChart>
      <c:catAx>
        <c:axId val="14651380"/>
        <c:scaling>
          <c:orientation val="maxMin"/>
        </c:scaling>
        <c:delete val="0"/>
        <c:axPos val="b"/>
        <c:numFmt formatCode="General" sourceLinked="1"/>
        <c:majorTickMark val="out"/>
        <c:minorTickMark val="none"/>
        <c:tickLblPos val="nextTo"/>
        <c:spPr>
          <a:ln w="0">
            <a:solidFill>
              <a:srgbClr val="b3b3b3"/>
            </a:solidFill>
          </a:ln>
        </c:spPr>
        <c:txPr>
          <a:bodyPr/>
          <a:lstStyle/>
          <a:p>
            <a:pPr>
              <a:defRPr b="0" sz="1000" spc="-1" strike="noStrike">
                <a:solidFill>
                  <a:srgbClr val="000000"/>
                </a:solidFill>
                <a:latin typeface="Arial"/>
              </a:defRPr>
            </a:pPr>
          </a:p>
        </c:txPr>
        <c:crossAx val="6271324"/>
        <c:crossesAt val="0"/>
        <c:auto val="1"/>
        <c:lblAlgn val="ctr"/>
        <c:lblOffset val="100"/>
        <c:noMultiLvlLbl val="0"/>
      </c:catAx>
      <c:valAx>
        <c:axId val="6271324"/>
        <c:scaling>
          <c:orientation val="minMax"/>
          <c:max val="300"/>
        </c:scaling>
        <c:delete val="0"/>
        <c:axPos val="l"/>
        <c:majorGridlines>
          <c:spPr>
            <a:ln w="0">
              <a:solidFill>
                <a:srgbClr val="b3b3b3"/>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Betrag in €</a:t>
                </a:r>
              </a:p>
            </c:rich>
          </c:tx>
          <c:overlay val="0"/>
          <c:spPr>
            <a:noFill/>
            <a:ln w="0">
              <a:noFill/>
            </a:ln>
          </c:spPr>
        </c:title>
        <c:numFmt formatCode="General" sourceLinked="1"/>
        <c:majorTickMark val="out"/>
        <c:minorTickMark val="none"/>
        <c:tickLblPos val="nextTo"/>
        <c:spPr>
          <a:ln w="0">
            <a:solidFill>
              <a:srgbClr val="b3b3b3"/>
            </a:solidFill>
          </a:ln>
        </c:spPr>
        <c:txPr>
          <a:bodyPr/>
          <a:lstStyle/>
          <a:p>
            <a:pPr>
              <a:defRPr b="0" sz="1000" spc="-1" strike="noStrike">
                <a:solidFill>
                  <a:srgbClr val="000000"/>
                </a:solidFill>
                <a:latin typeface="Arial"/>
              </a:defRPr>
            </a:pPr>
          </a:p>
        </c:txPr>
        <c:crossAx val="14651380"/>
        <c:crossesAt val="0"/>
        <c:crossBetween val="midCat"/>
      </c:valAx>
      <c:spPr>
        <a:noFill/>
        <a:ln w="0">
          <a:solidFill>
            <a:srgbClr val="b3b3b3"/>
          </a:solidFill>
        </a:ln>
      </c:spPr>
    </c:plotArea>
    <c:plotVisOnly val="1"/>
    <c:dispBlanksAs val="gap"/>
  </c:chart>
  <c:spPr>
    <a:solidFill>
      <a:srgbClr val="ffffff"/>
    </a:solidFill>
    <a:ln w="0">
      <a:no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300" spc="-1" strike="noStrike">
                <a:solidFill>
                  <a:srgbClr val="000000"/>
                </a:solidFill>
                <a:latin typeface="Arial"/>
              </a:defRPr>
            </a:pPr>
            <a:r>
              <a:rPr b="0" sz="1300" spc="-1" strike="noStrike">
                <a:solidFill>
                  <a:srgbClr val="000000"/>
                </a:solidFill>
                <a:latin typeface="Arial"/>
              </a:rPr>
              <a:t>Schwellenwerte der Ampelfarben bei einer Probe plus einer Aufführung</a:t>
            </a:r>
          </a:p>
        </c:rich>
      </c:tx>
      <c:overlay val="0"/>
      <c:spPr>
        <a:noFill/>
        <a:ln w="0">
          <a:noFill/>
        </a:ln>
      </c:spPr>
    </c:title>
    <c:autoTitleDeleted val="0"/>
    <c:plotArea>
      <c:barChart>
        <c:barDir val="bar"/>
        <c:grouping val="stacked"/>
        <c:varyColors val="0"/>
        <c:ser>
          <c:idx val="0"/>
          <c:order val="0"/>
          <c:tx>
            <c:strRef>
              <c:f>'Stand 15.04.2024'!$AA$163</c:f>
              <c:strCache>
                <c:ptCount val="1"/>
                <c:pt idx="0">
                  <c:v>Rot</c:v>
                </c:pt>
              </c:strCache>
            </c:strRef>
          </c:tx>
          <c:spPr>
            <a:solidFill>
              <a:srgbClr val="ff420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and 15.04.2024'!$Z$164:$Z$166</c:f>
              <c:strCache>
                <c:ptCount val="3"/>
                <c:pt idx="0">
                  <c:v>Kategorie A:</c:v>
                </c:pt>
                <c:pt idx="1">
                  <c:v>Kategorie B:</c:v>
                </c:pt>
                <c:pt idx="2">
                  <c:v>Kategorie C &amp; D:</c:v>
                </c:pt>
              </c:strCache>
            </c:strRef>
          </c:cat>
          <c:val>
            <c:numRef>
              <c:f>'Stand 15.04.2024'!$AA$164:$AA$166</c:f>
              <c:numCache>
                <c:formatCode>General</c:formatCode>
                <c:ptCount val="3"/>
                <c:pt idx="0">
                  <c:v>280</c:v>
                </c:pt>
                <c:pt idx="1">
                  <c:v>231</c:v>
                </c:pt>
                <c:pt idx="2">
                  <c:v>196</c:v>
                </c:pt>
              </c:numCache>
            </c:numRef>
          </c:val>
        </c:ser>
        <c:ser>
          <c:idx val="1"/>
          <c:order val="1"/>
          <c:tx>
            <c:strRef>
              <c:f>'Stand 15.04.2024'!$AB$163</c:f>
              <c:strCache>
                <c:ptCount val="1"/>
                <c:pt idx="0">
                  <c:v>Gelb</c:v>
                </c:pt>
              </c:strCache>
            </c:strRef>
          </c:tx>
          <c:spPr>
            <a:solidFill>
              <a:srgbClr val="ffd32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and 15.04.2024'!$Z$164:$Z$166</c:f>
              <c:strCache>
                <c:ptCount val="3"/>
                <c:pt idx="0">
                  <c:v>Kategorie A:</c:v>
                </c:pt>
                <c:pt idx="1">
                  <c:v>Kategorie B:</c:v>
                </c:pt>
                <c:pt idx="2">
                  <c:v>Kategorie C &amp; D:</c:v>
                </c:pt>
              </c:strCache>
            </c:strRef>
          </c:cat>
          <c:val>
            <c:numRef>
              <c:f>'Stand 15.04.2024'!$AB$164:$AB$166</c:f>
              <c:numCache>
                <c:formatCode>General</c:formatCode>
                <c:ptCount val="3"/>
                <c:pt idx="0">
                  <c:v>80</c:v>
                </c:pt>
                <c:pt idx="1">
                  <c:v>66</c:v>
                </c:pt>
                <c:pt idx="2">
                  <c:v>56</c:v>
                </c:pt>
              </c:numCache>
            </c:numRef>
          </c:val>
        </c:ser>
        <c:ser>
          <c:idx val="2"/>
          <c:order val="2"/>
          <c:tx>
            <c:strRef>
              <c:f>'Stand 15.04.2024'!$AC$163</c:f>
              <c:strCache>
                <c:ptCount val="1"/>
                <c:pt idx="0">
                  <c:v>Grün</c:v>
                </c:pt>
              </c:strCache>
            </c:strRef>
          </c:tx>
          <c:spPr>
            <a:solidFill>
              <a:srgbClr val="579d1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and 15.04.2024'!$Z$164:$Z$166</c:f>
              <c:strCache>
                <c:ptCount val="3"/>
                <c:pt idx="0">
                  <c:v>Kategorie A:</c:v>
                </c:pt>
                <c:pt idx="1">
                  <c:v>Kategorie B:</c:v>
                </c:pt>
                <c:pt idx="2">
                  <c:v>Kategorie C &amp; D:</c:v>
                </c:pt>
              </c:strCache>
            </c:strRef>
          </c:cat>
          <c:val>
            <c:numRef>
              <c:f>'Stand 15.04.2024'!$AC$164:$AC$166</c:f>
              <c:numCache>
                <c:formatCode>General</c:formatCode>
                <c:ptCount val="3"/>
                <c:pt idx="0">
                  <c:v>140</c:v>
                </c:pt>
                <c:pt idx="1">
                  <c:v>203</c:v>
                </c:pt>
                <c:pt idx="2">
                  <c:v>248</c:v>
                </c:pt>
              </c:numCache>
            </c:numRef>
          </c:val>
        </c:ser>
        <c:gapWidth val="100"/>
        <c:overlap val="100"/>
        <c:axId val="65238452"/>
        <c:axId val="42120604"/>
      </c:barChart>
      <c:catAx>
        <c:axId val="65238452"/>
        <c:scaling>
          <c:orientation val="maxMin"/>
        </c:scaling>
        <c:delete val="0"/>
        <c:axPos val="b"/>
        <c:numFmt formatCode="General" sourceLinked="1"/>
        <c:majorTickMark val="out"/>
        <c:minorTickMark val="none"/>
        <c:tickLblPos val="nextTo"/>
        <c:spPr>
          <a:ln w="0">
            <a:solidFill>
              <a:srgbClr val="b3b3b3"/>
            </a:solidFill>
          </a:ln>
        </c:spPr>
        <c:txPr>
          <a:bodyPr/>
          <a:lstStyle/>
          <a:p>
            <a:pPr>
              <a:defRPr b="0" sz="1000" spc="-1" strike="noStrike">
                <a:solidFill>
                  <a:srgbClr val="000000"/>
                </a:solidFill>
                <a:latin typeface="Arial"/>
              </a:defRPr>
            </a:pPr>
          </a:p>
        </c:txPr>
        <c:crossAx val="42120604"/>
        <c:crossesAt val="0"/>
        <c:auto val="1"/>
        <c:lblAlgn val="ctr"/>
        <c:lblOffset val="100"/>
        <c:noMultiLvlLbl val="0"/>
      </c:catAx>
      <c:valAx>
        <c:axId val="42120604"/>
        <c:scaling>
          <c:orientation val="minMax"/>
          <c:max val="500"/>
        </c:scaling>
        <c:delete val="0"/>
        <c:axPos val="l"/>
        <c:majorGridlines>
          <c:spPr>
            <a:ln w="0">
              <a:solidFill>
                <a:srgbClr val="b3b3b3"/>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Betrag in €</a:t>
                </a:r>
              </a:p>
            </c:rich>
          </c:tx>
          <c:overlay val="0"/>
          <c:spPr>
            <a:noFill/>
            <a:ln w="0">
              <a:noFill/>
            </a:ln>
          </c:spPr>
        </c:title>
        <c:numFmt formatCode="General" sourceLinked="1"/>
        <c:majorTickMark val="out"/>
        <c:minorTickMark val="none"/>
        <c:tickLblPos val="nextTo"/>
        <c:spPr>
          <a:ln w="0">
            <a:solidFill>
              <a:srgbClr val="b3b3b3"/>
            </a:solidFill>
          </a:ln>
        </c:spPr>
        <c:txPr>
          <a:bodyPr/>
          <a:lstStyle/>
          <a:p>
            <a:pPr>
              <a:defRPr b="0" sz="1000" spc="-1" strike="noStrike">
                <a:solidFill>
                  <a:srgbClr val="000000"/>
                </a:solidFill>
                <a:latin typeface="Arial"/>
              </a:defRPr>
            </a:pPr>
          </a:p>
        </c:txPr>
        <c:crossAx val="65238452"/>
        <c:crossesAt val="0"/>
        <c:crossBetween val="midCat"/>
      </c:valAx>
      <c:spPr>
        <a:noFill/>
        <a:ln w="0">
          <a:solidFill>
            <a:srgbClr val="b3b3b3"/>
          </a:solidFill>
        </a:ln>
      </c:spPr>
    </c:plotArea>
    <c:plotVisOnly val="1"/>
    <c:dispBlanksAs val="gap"/>
  </c:chart>
  <c:spPr>
    <a:solidFill>
      <a:srgbClr val="ffffff"/>
    </a:solidFill>
    <a:ln w="0">
      <a:no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300" spc="-1" strike="noStrike">
                <a:solidFill>
                  <a:srgbClr val="000000"/>
                </a:solidFill>
                <a:latin typeface="Arial"/>
              </a:defRPr>
            </a:pPr>
            <a:r>
              <a:rPr b="0" sz="1300" spc="-1" strike="noStrike">
                <a:solidFill>
                  <a:srgbClr val="000000"/>
                </a:solidFill>
                <a:latin typeface="Arial"/>
              </a:rPr>
              <a:t>Ampelfarbe nach Kategorie</a:t>
            </a:r>
          </a:p>
        </c:rich>
      </c:tx>
      <c:overlay val="0"/>
      <c:spPr>
        <a:noFill/>
        <a:ln w="0">
          <a:noFill/>
        </a:ln>
      </c:spPr>
    </c:title>
    <c:autoTitleDeleted val="0"/>
    <c:plotArea>
      <c:barChart>
        <c:barDir val="col"/>
        <c:grouping val="stacked"/>
        <c:varyColors val="0"/>
        <c:ser>
          <c:idx val="0"/>
          <c:order val="0"/>
          <c:tx>
            <c:strRef>
              <c:f>'Stand 15.04.2024'!$H$357</c:f>
              <c:strCache>
                <c:ptCount val="1"/>
                <c:pt idx="0">
                  <c:v>Rot</c:v>
                </c:pt>
              </c:strCache>
            </c:strRef>
          </c:tx>
          <c:spPr>
            <a:solidFill>
              <a:srgbClr val="ff420e"/>
            </a:solidFill>
            <a:ln w="0">
              <a:noFill/>
            </a:ln>
          </c:spPr>
          <c:invertIfNegative val="0"/>
          <c:dLbls>
            <c:txPr>
              <a:bodyPr wrap="none"/>
              <a:lstStyle/>
              <a:p>
                <a:pPr>
                  <a:defRPr b="0" sz="10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tand 15.04.2024'!$C$358:$C$361</c:f>
              <c:strCache>
                <c:ptCount val="4"/>
                <c:pt idx="0">
                  <c:v>A</c:v>
                </c:pt>
                <c:pt idx="1">
                  <c:v>B</c:v>
                </c:pt>
                <c:pt idx="2">
                  <c:v>C</c:v>
                </c:pt>
                <c:pt idx="3">
                  <c:v>D</c:v>
                </c:pt>
              </c:strCache>
            </c:strRef>
          </c:cat>
          <c:val>
            <c:numRef>
              <c:f>'Stand 15.04.2024'!$H$358:$H$361</c:f>
              <c:numCache>
                <c:formatCode>General</c:formatCode>
                <c:ptCount val="4"/>
                <c:pt idx="0">
                  <c:v>21</c:v>
                </c:pt>
                <c:pt idx="1">
                  <c:v>15</c:v>
                </c:pt>
                <c:pt idx="2">
                  <c:v>6</c:v>
                </c:pt>
                <c:pt idx="3">
                  <c:v>5</c:v>
                </c:pt>
              </c:numCache>
            </c:numRef>
          </c:val>
        </c:ser>
        <c:ser>
          <c:idx val="1"/>
          <c:order val="1"/>
          <c:tx>
            <c:strRef>
              <c:f>'Stand 15.04.2024'!$F$357</c:f>
              <c:strCache>
                <c:ptCount val="1"/>
                <c:pt idx="0">
                  <c:v>Gelb</c:v>
                </c:pt>
              </c:strCache>
            </c:strRef>
          </c:tx>
          <c:spPr>
            <a:solidFill>
              <a:srgbClr val="ffd320"/>
            </a:solidFill>
            <a:ln w="0">
              <a:noFill/>
            </a:ln>
          </c:spPr>
          <c:invertIfNegative val="0"/>
          <c:dLbls>
            <c:txPr>
              <a:bodyPr wrap="none"/>
              <a:lstStyle/>
              <a:p>
                <a:pPr>
                  <a:defRPr b="0" sz="10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tand 15.04.2024'!$C$358:$C$361</c:f>
              <c:strCache>
                <c:ptCount val="4"/>
                <c:pt idx="0">
                  <c:v>A</c:v>
                </c:pt>
                <c:pt idx="1">
                  <c:v>B</c:v>
                </c:pt>
                <c:pt idx="2">
                  <c:v>C</c:v>
                </c:pt>
                <c:pt idx="3">
                  <c:v>D</c:v>
                </c:pt>
              </c:strCache>
            </c:strRef>
          </c:cat>
          <c:val>
            <c:numRef>
              <c:f>'Stand 15.04.2024'!$F$358:$F$361</c:f>
              <c:numCache>
                <c:formatCode>General</c:formatCode>
                <c:ptCount val="4"/>
                <c:pt idx="0">
                  <c:v>32</c:v>
                </c:pt>
                <c:pt idx="1">
                  <c:v>24</c:v>
                </c:pt>
                <c:pt idx="2">
                  <c:v>2</c:v>
                </c:pt>
                <c:pt idx="3">
                  <c:v>9</c:v>
                </c:pt>
              </c:numCache>
            </c:numRef>
          </c:val>
        </c:ser>
        <c:ser>
          <c:idx val="2"/>
          <c:order val="2"/>
          <c:tx>
            <c:strRef>
              <c:f>'Stand 15.04.2024'!$D$357</c:f>
              <c:strCache>
                <c:ptCount val="1"/>
                <c:pt idx="0">
                  <c:v>Grün</c:v>
                </c:pt>
              </c:strCache>
            </c:strRef>
          </c:tx>
          <c:spPr>
            <a:solidFill>
              <a:srgbClr val="579d1c"/>
            </a:solidFill>
            <a:ln w="0">
              <a:noFill/>
            </a:ln>
          </c:spPr>
          <c:invertIfNegative val="0"/>
          <c:dLbls>
            <c:txPr>
              <a:bodyPr wrap="none"/>
              <a:lstStyle/>
              <a:p>
                <a:pPr>
                  <a:defRPr b="0" sz="1000" spc="-1" strike="noStrike">
                    <a:solidFill>
                      <a:srgbClr val="000000"/>
                    </a:solidFill>
                    <a:latin typeface="Arial"/>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tand 15.04.2024'!$C$358:$C$361</c:f>
              <c:strCache>
                <c:ptCount val="4"/>
                <c:pt idx="0">
                  <c:v>A</c:v>
                </c:pt>
                <c:pt idx="1">
                  <c:v>B</c:v>
                </c:pt>
                <c:pt idx="2">
                  <c:v>C</c:v>
                </c:pt>
                <c:pt idx="3">
                  <c:v>D</c:v>
                </c:pt>
              </c:strCache>
            </c:strRef>
          </c:cat>
          <c:val>
            <c:numRef>
              <c:f>'Stand 15.04.2024'!$D$358:$D$361</c:f>
              <c:numCache>
                <c:formatCode>General</c:formatCode>
                <c:ptCount val="4"/>
                <c:pt idx="0">
                  <c:v>2</c:v>
                </c:pt>
                <c:pt idx="1">
                  <c:v>3</c:v>
                </c:pt>
                <c:pt idx="2">
                  <c:v>2</c:v>
                </c:pt>
                <c:pt idx="3">
                  <c:v>1</c:v>
                </c:pt>
              </c:numCache>
            </c:numRef>
          </c:val>
        </c:ser>
        <c:gapWidth val="100"/>
        <c:overlap val="100"/>
        <c:axId val="48710852"/>
        <c:axId val="34315498"/>
      </c:barChart>
      <c:catAx>
        <c:axId val="48710852"/>
        <c:scaling>
          <c:orientation val="minMax"/>
        </c:scaling>
        <c:delete val="0"/>
        <c:axPos val="b"/>
        <c:title>
          <c:tx>
            <c:rich>
              <a:bodyPr rot="0"/>
              <a:lstStyle/>
              <a:p>
                <a:pPr>
                  <a:defRPr b="0" sz="900" spc="-1" strike="noStrike">
                    <a:solidFill>
                      <a:srgbClr val="000000"/>
                    </a:solidFill>
                    <a:latin typeface="Arial"/>
                  </a:defRPr>
                </a:pPr>
                <a:r>
                  <a:rPr b="0" sz="900" spc="-1" strike="noStrike">
                    <a:solidFill>
                      <a:srgbClr val="000000"/>
                    </a:solidFill>
                    <a:latin typeface="Arial"/>
                  </a:rPr>
                  <a:t>Kategorie</a:t>
                </a:r>
              </a:p>
            </c:rich>
          </c:tx>
          <c:overlay val="0"/>
          <c:spPr>
            <a:noFill/>
            <a:ln w="0">
              <a:noFill/>
            </a:ln>
          </c:spPr>
        </c:title>
        <c:numFmt formatCode="General" sourceLinked="1"/>
        <c:majorTickMark val="out"/>
        <c:minorTickMark val="none"/>
        <c:tickLblPos val="nextTo"/>
        <c:spPr>
          <a:ln w="0">
            <a:solidFill>
              <a:srgbClr val="b3b3b3"/>
            </a:solidFill>
          </a:ln>
        </c:spPr>
        <c:txPr>
          <a:bodyPr/>
          <a:lstStyle/>
          <a:p>
            <a:pPr>
              <a:defRPr b="0" sz="1000" spc="-1" strike="noStrike">
                <a:solidFill>
                  <a:srgbClr val="000000"/>
                </a:solidFill>
                <a:latin typeface="Arial"/>
              </a:defRPr>
            </a:pPr>
          </a:p>
        </c:txPr>
        <c:crossAx val="34315498"/>
        <c:crossesAt val="0"/>
        <c:auto val="1"/>
        <c:lblAlgn val="ctr"/>
        <c:lblOffset val="100"/>
        <c:noMultiLvlLbl val="0"/>
      </c:catAx>
      <c:valAx>
        <c:axId val="34315498"/>
        <c:scaling>
          <c:orientation val="minMax"/>
        </c:scaling>
        <c:delete val="0"/>
        <c:axPos val="l"/>
        <c:majorGridlines>
          <c:spPr>
            <a:ln w="0">
              <a:solidFill>
                <a:srgbClr val="b3b3b3"/>
              </a:solidFill>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Anzahl der Klangkörper</a:t>
                </a:r>
              </a:p>
            </c:rich>
          </c:tx>
          <c:overlay val="0"/>
          <c:spPr>
            <a:noFill/>
            <a:ln w="0">
              <a:noFill/>
            </a:ln>
          </c:spPr>
        </c:title>
        <c:numFmt formatCode="General" sourceLinked="1"/>
        <c:majorTickMark val="out"/>
        <c:minorTickMark val="none"/>
        <c:tickLblPos val="nextTo"/>
        <c:spPr>
          <a:ln w="0">
            <a:solidFill>
              <a:srgbClr val="b3b3b3"/>
            </a:solidFill>
          </a:ln>
        </c:spPr>
        <c:txPr>
          <a:bodyPr/>
          <a:lstStyle/>
          <a:p>
            <a:pPr>
              <a:defRPr b="0" sz="1000" spc="-1" strike="noStrike">
                <a:solidFill>
                  <a:srgbClr val="000000"/>
                </a:solidFill>
                <a:latin typeface="Arial"/>
              </a:defRPr>
            </a:pPr>
          </a:p>
        </c:txPr>
        <c:crossAx val="48710852"/>
        <c:crossesAt val="0"/>
        <c:crossBetween val="midCat"/>
      </c:valAx>
      <c:spPr>
        <a:noFill/>
        <a:ln w="0">
          <a:solidFill>
            <a:srgbClr val="b3b3b3"/>
          </a:solidFill>
        </a:ln>
      </c:spPr>
    </c:plotArea>
    <c:plotVisOnly val="1"/>
    <c:dispBlanksAs val="gap"/>
  </c:chart>
  <c:spPr>
    <a:solidFill>
      <a:srgbClr val="ffffff"/>
    </a:solidFill>
    <a:ln w="0">
      <a:no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300" spc="-1" strike="noStrike">
                <a:solidFill>
                  <a:srgbClr val="000000"/>
                </a:solidFill>
                <a:latin typeface="Arial"/>
              </a:defRPr>
            </a:pPr>
            <a:r>
              <a:rPr b="0" sz="1300" spc="-1" strike="noStrike">
                <a:solidFill>
                  <a:srgbClr val="000000"/>
                </a:solidFill>
                <a:latin typeface="Arial"/>
              </a:rPr>
              <a:t>Probensatz nach Kategorie</a:t>
            </a:r>
          </a:p>
        </c:rich>
      </c:tx>
      <c:overlay val="0"/>
      <c:spPr>
        <a:noFill/>
        <a:ln w="0">
          <a:noFill/>
        </a:ln>
      </c:spPr>
    </c:title>
    <c:autoTitleDeleted val="0"/>
    <c:plotArea>
      <c:barChart>
        <c:barDir val="bar"/>
        <c:grouping val="clustered"/>
        <c:varyColors val="0"/>
        <c:ser>
          <c:idx val="0"/>
          <c:order val="0"/>
          <c:tx>
            <c:strRef>
              <c:f>'Stand 15.04.2024'!$J$356:$J$357</c:f>
              <c:strCache>
                <c:ptCount val="1"/>
                <c:pt idx="0">
                  <c:v>Minimum Probensatz</c:v>
                </c:pt>
              </c:strCache>
            </c:strRef>
          </c:tx>
          <c:spPr>
            <a:solidFill>
              <a:srgbClr val="0084d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and 15.04.2024'!$C$358:$C$361</c:f>
              <c:strCache>
                <c:ptCount val="4"/>
                <c:pt idx="0">
                  <c:v>A</c:v>
                </c:pt>
                <c:pt idx="1">
                  <c:v>B</c:v>
                </c:pt>
                <c:pt idx="2">
                  <c:v>C</c:v>
                </c:pt>
                <c:pt idx="3">
                  <c:v>D</c:v>
                </c:pt>
              </c:strCache>
            </c:strRef>
          </c:cat>
          <c:val>
            <c:numRef>
              <c:f>'Stand 15.04.2024'!$J$358:$J$361</c:f>
              <c:numCache>
                <c:formatCode>General</c:formatCode>
                <c:ptCount val="4"/>
                <c:pt idx="0">
                  <c:v>60</c:v>
                </c:pt>
                <c:pt idx="1">
                  <c:v>60</c:v>
                </c:pt>
                <c:pt idx="2">
                  <c:v>60</c:v>
                </c:pt>
                <c:pt idx="3">
                  <c:v>60</c:v>
                </c:pt>
              </c:numCache>
            </c:numRef>
          </c:val>
        </c:ser>
        <c:ser>
          <c:idx val="1"/>
          <c:order val="1"/>
          <c:tx>
            <c:strRef>
              <c:f>'Stand 15.04.2024'!$L$356:$L$357</c:f>
              <c:strCache>
                <c:ptCount val="1"/>
                <c:pt idx="0">
                  <c:v>Mittelwert Probensatz</c:v>
                </c:pt>
              </c:strCache>
            </c:strRef>
          </c:tx>
          <c:spPr>
            <a:solidFill>
              <a:srgbClr val="c5000b"/>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and 15.04.2024'!$C$358:$C$361</c:f>
              <c:strCache>
                <c:ptCount val="4"/>
                <c:pt idx="0">
                  <c:v>A</c:v>
                </c:pt>
                <c:pt idx="1">
                  <c:v>B</c:v>
                </c:pt>
                <c:pt idx="2">
                  <c:v>C</c:v>
                </c:pt>
                <c:pt idx="3">
                  <c:v>D</c:v>
                </c:pt>
              </c:strCache>
            </c:strRef>
          </c:cat>
          <c:val>
            <c:numRef>
              <c:f>'Stand 15.04.2024'!$L$358:$L$361</c:f>
              <c:numCache>
                <c:formatCode>General</c:formatCode>
                <c:ptCount val="4"/>
                <c:pt idx="0">
                  <c:v>115.545454545455</c:v>
                </c:pt>
                <c:pt idx="1">
                  <c:v>102.47619047619</c:v>
                </c:pt>
                <c:pt idx="2">
                  <c:v>82.3</c:v>
                </c:pt>
                <c:pt idx="3">
                  <c:v>80.8666666666667</c:v>
                </c:pt>
              </c:numCache>
            </c:numRef>
          </c:val>
        </c:ser>
        <c:ser>
          <c:idx val="2"/>
          <c:order val="2"/>
          <c:tx>
            <c:strRef>
              <c:f>'Stand 15.04.2024'!$K$356:$K$357</c:f>
              <c:strCache>
                <c:ptCount val="1"/>
                <c:pt idx="0">
                  <c:v>Maximum Probensatz</c:v>
                </c:pt>
              </c:strCache>
            </c:strRef>
          </c:tx>
          <c:spPr>
            <a:solidFill>
              <a:srgbClr val="00458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and 15.04.2024'!$C$358:$C$361</c:f>
              <c:strCache>
                <c:ptCount val="4"/>
                <c:pt idx="0">
                  <c:v>A</c:v>
                </c:pt>
                <c:pt idx="1">
                  <c:v>B</c:v>
                </c:pt>
                <c:pt idx="2">
                  <c:v>C</c:v>
                </c:pt>
                <c:pt idx="3">
                  <c:v>D</c:v>
                </c:pt>
              </c:strCache>
            </c:strRef>
          </c:cat>
          <c:val>
            <c:numRef>
              <c:f>'Stand 15.04.2024'!$K$358:$K$361</c:f>
              <c:numCache>
                <c:formatCode>General</c:formatCode>
                <c:ptCount val="4"/>
                <c:pt idx="0">
                  <c:v>150</c:v>
                </c:pt>
                <c:pt idx="1">
                  <c:v>150</c:v>
                </c:pt>
                <c:pt idx="2">
                  <c:v>113</c:v>
                </c:pt>
                <c:pt idx="3">
                  <c:v>113</c:v>
                </c:pt>
              </c:numCache>
            </c:numRef>
          </c:val>
        </c:ser>
        <c:gapWidth val="100"/>
        <c:overlap val="0"/>
        <c:axId val="51350529"/>
        <c:axId val="13017580"/>
      </c:barChart>
      <c:catAx>
        <c:axId val="51350529"/>
        <c:scaling>
          <c:orientation val="maxMin"/>
        </c:scaling>
        <c:delete val="0"/>
        <c:axPos val="b"/>
        <c:title>
          <c:tx>
            <c:rich>
              <a:bodyPr rot="-5400000"/>
              <a:lstStyle/>
              <a:p>
                <a:pPr>
                  <a:defRPr b="0" sz="900" spc="-1" strike="noStrike">
                    <a:solidFill>
                      <a:srgbClr val="000000"/>
                    </a:solidFill>
                    <a:latin typeface="Arial"/>
                  </a:defRPr>
                </a:pPr>
                <a:r>
                  <a:rPr b="0" sz="900" spc="-1" strike="noStrike">
                    <a:solidFill>
                      <a:srgbClr val="000000"/>
                    </a:solidFill>
                    <a:latin typeface="Arial"/>
                  </a:rPr>
                  <a:t>Kategorie</a:t>
                </a:r>
              </a:p>
            </c:rich>
          </c:tx>
          <c:overlay val="0"/>
          <c:spPr>
            <a:noFill/>
            <a:ln w="0">
              <a:noFill/>
            </a:ln>
          </c:spPr>
        </c:title>
        <c:numFmt formatCode="General" sourceLinked="1"/>
        <c:majorTickMark val="out"/>
        <c:minorTickMark val="none"/>
        <c:tickLblPos val="nextTo"/>
        <c:spPr>
          <a:ln w="0">
            <a:solidFill>
              <a:srgbClr val="b3b3b3"/>
            </a:solidFill>
          </a:ln>
        </c:spPr>
        <c:txPr>
          <a:bodyPr/>
          <a:lstStyle/>
          <a:p>
            <a:pPr>
              <a:defRPr b="0" sz="1000" spc="-1" strike="noStrike">
                <a:solidFill>
                  <a:srgbClr val="000000"/>
                </a:solidFill>
                <a:latin typeface="Arial"/>
              </a:defRPr>
            </a:pPr>
          </a:p>
        </c:txPr>
        <c:crossAx val="13017580"/>
        <c:crossesAt val="0"/>
        <c:auto val="1"/>
        <c:lblAlgn val="ctr"/>
        <c:lblOffset val="100"/>
        <c:noMultiLvlLbl val="0"/>
      </c:catAx>
      <c:valAx>
        <c:axId val="13017580"/>
        <c:scaling>
          <c:orientation val="minMax"/>
        </c:scaling>
        <c:delete val="0"/>
        <c:axPos val="l"/>
        <c:majorGridlines>
          <c:spPr>
            <a:ln w="0">
              <a:solidFill>
                <a:srgbClr val="b3b3b3"/>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Betrag in €</a:t>
                </a:r>
              </a:p>
            </c:rich>
          </c:tx>
          <c:overlay val="0"/>
          <c:spPr>
            <a:noFill/>
            <a:ln w="0">
              <a:noFill/>
            </a:ln>
          </c:spPr>
        </c:title>
        <c:numFmt formatCode="General" sourceLinked="1"/>
        <c:majorTickMark val="out"/>
        <c:minorTickMark val="none"/>
        <c:tickLblPos val="nextTo"/>
        <c:spPr>
          <a:ln w="0">
            <a:solidFill>
              <a:srgbClr val="b3b3b3"/>
            </a:solidFill>
          </a:ln>
        </c:spPr>
        <c:txPr>
          <a:bodyPr/>
          <a:lstStyle/>
          <a:p>
            <a:pPr>
              <a:defRPr b="0" sz="1000" spc="-1" strike="noStrike">
                <a:solidFill>
                  <a:srgbClr val="000000"/>
                </a:solidFill>
                <a:latin typeface="Arial"/>
              </a:defRPr>
            </a:pPr>
          </a:p>
        </c:txPr>
        <c:crossAx val="51350529"/>
        <c:crossesAt val="0"/>
        <c:crossBetween val="midCat"/>
      </c:valAx>
      <c:spPr>
        <a:noFill/>
        <a:ln w="0">
          <a:solidFill>
            <a:srgbClr val="b3b3b3"/>
          </a:solidFill>
        </a:ln>
      </c:spPr>
    </c:plotArea>
    <c:legend>
      <c:legendPos val="r"/>
      <c:overlay val="0"/>
      <c:spPr>
        <a:no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300" spc="-1" strike="noStrike">
                <a:solidFill>
                  <a:srgbClr val="000000"/>
                </a:solidFill>
                <a:latin typeface="Arial"/>
              </a:defRPr>
            </a:pPr>
            <a:r>
              <a:rPr b="0" sz="1300" spc="-1" strike="noStrike">
                <a:solidFill>
                  <a:srgbClr val="000000"/>
                </a:solidFill>
                <a:latin typeface="Arial"/>
              </a:rPr>
              <a:t>Aufführungssatz nach Kategorie</a:t>
            </a:r>
          </a:p>
        </c:rich>
      </c:tx>
      <c:overlay val="0"/>
      <c:spPr>
        <a:noFill/>
        <a:ln w="0">
          <a:noFill/>
        </a:ln>
      </c:spPr>
    </c:title>
    <c:autoTitleDeleted val="0"/>
    <c:plotArea>
      <c:barChart>
        <c:barDir val="bar"/>
        <c:grouping val="clustered"/>
        <c:varyColors val="0"/>
        <c:ser>
          <c:idx val="0"/>
          <c:order val="0"/>
          <c:tx>
            <c:strRef>
              <c:f>'Stand 15.04.2024'!$M$356:$M$357</c:f>
              <c:strCache>
                <c:ptCount val="1"/>
                <c:pt idx="0">
                  <c:v>Minimum Aufführungssatz</c:v>
                </c:pt>
              </c:strCache>
            </c:strRef>
          </c:tx>
          <c:spPr>
            <a:solidFill>
              <a:srgbClr val="0084d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and 15.04.2024'!$C$358:$C$361</c:f>
              <c:strCache>
                <c:ptCount val="4"/>
                <c:pt idx="0">
                  <c:v>A</c:v>
                </c:pt>
                <c:pt idx="1">
                  <c:v>B</c:v>
                </c:pt>
                <c:pt idx="2">
                  <c:v>C</c:v>
                </c:pt>
                <c:pt idx="3">
                  <c:v>D</c:v>
                </c:pt>
              </c:strCache>
            </c:strRef>
          </c:cat>
          <c:val>
            <c:numRef>
              <c:f>'Stand 15.04.2024'!$M$358:$M$361</c:f>
              <c:numCache>
                <c:formatCode>General</c:formatCode>
                <c:ptCount val="4"/>
                <c:pt idx="0">
                  <c:v>120</c:v>
                </c:pt>
                <c:pt idx="1">
                  <c:v>100</c:v>
                </c:pt>
                <c:pt idx="2">
                  <c:v>90</c:v>
                </c:pt>
                <c:pt idx="3">
                  <c:v>75</c:v>
                </c:pt>
              </c:numCache>
            </c:numRef>
          </c:val>
        </c:ser>
        <c:ser>
          <c:idx val="1"/>
          <c:order val="1"/>
          <c:tx>
            <c:strRef>
              <c:f>'Stand 15.04.2024'!$O$356:$O$357</c:f>
              <c:strCache>
                <c:ptCount val="1"/>
                <c:pt idx="0">
                  <c:v>Mittelwert Aufführungssatz</c:v>
                </c:pt>
              </c:strCache>
            </c:strRef>
          </c:tx>
          <c:spPr>
            <a:solidFill>
              <a:srgbClr val="c5000b"/>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and 15.04.2024'!$C$358:$C$361</c:f>
              <c:strCache>
                <c:ptCount val="4"/>
                <c:pt idx="0">
                  <c:v>A</c:v>
                </c:pt>
                <c:pt idx="1">
                  <c:v>B</c:v>
                </c:pt>
                <c:pt idx="2">
                  <c:v>C</c:v>
                </c:pt>
                <c:pt idx="3">
                  <c:v>D</c:v>
                </c:pt>
              </c:strCache>
            </c:strRef>
          </c:cat>
          <c:val>
            <c:numRef>
              <c:f>'Stand 15.04.2024'!$O$358:$O$361</c:f>
              <c:numCache>
                <c:formatCode>General</c:formatCode>
                <c:ptCount val="4"/>
                <c:pt idx="0">
                  <c:v>188.927272727273</c:v>
                </c:pt>
                <c:pt idx="1">
                  <c:v>156.904761904762</c:v>
                </c:pt>
                <c:pt idx="2">
                  <c:v>132.5</c:v>
                </c:pt>
                <c:pt idx="3">
                  <c:v>125.333333333333</c:v>
                </c:pt>
              </c:numCache>
            </c:numRef>
          </c:val>
        </c:ser>
        <c:ser>
          <c:idx val="2"/>
          <c:order val="2"/>
          <c:tx>
            <c:strRef>
              <c:f>'Stand 15.04.2024'!$N$356:$N$357</c:f>
              <c:strCache>
                <c:ptCount val="1"/>
                <c:pt idx="0">
                  <c:v>Maximum Aufführungssatz</c:v>
                </c:pt>
              </c:strCache>
            </c:strRef>
          </c:tx>
          <c:spPr>
            <a:solidFill>
              <a:srgbClr val="00458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and 15.04.2024'!$C$358:$C$361</c:f>
              <c:strCache>
                <c:ptCount val="4"/>
                <c:pt idx="0">
                  <c:v>A</c:v>
                </c:pt>
                <c:pt idx="1">
                  <c:v>B</c:v>
                </c:pt>
                <c:pt idx="2">
                  <c:v>C</c:v>
                </c:pt>
                <c:pt idx="3">
                  <c:v>D</c:v>
                </c:pt>
              </c:strCache>
            </c:strRef>
          </c:cat>
          <c:val>
            <c:numRef>
              <c:f>'Stand 15.04.2024'!$N$358:$N$361</c:f>
              <c:numCache>
                <c:formatCode>General</c:formatCode>
                <c:ptCount val="4"/>
                <c:pt idx="0">
                  <c:v>270</c:v>
                </c:pt>
                <c:pt idx="1">
                  <c:v>225</c:v>
                </c:pt>
                <c:pt idx="2">
                  <c:v>175</c:v>
                </c:pt>
                <c:pt idx="3">
                  <c:v>165</c:v>
                </c:pt>
              </c:numCache>
            </c:numRef>
          </c:val>
        </c:ser>
        <c:gapWidth val="100"/>
        <c:overlap val="0"/>
        <c:axId val="45880650"/>
        <c:axId val="6112389"/>
      </c:barChart>
      <c:catAx>
        <c:axId val="45880650"/>
        <c:scaling>
          <c:orientation val="maxMin"/>
        </c:scaling>
        <c:delete val="0"/>
        <c:axPos val="b"/>
        <c:title>
          <c:tx>
            <c:rich>
              <a:bodyPr rot="-5400000"/>
              <a:lstStyle/>
              <a:p>
                <a:pPr>
                  <a:defRPr b="0" sz="900" spc="-1" strike="noStrike">
                    <a:solidFill>
                      <a:srgbClr val="000000"/>
                    </a:solidFill>
                    <a:latin typeface="Arial"/>
                  </a:defRPr>
                </a:pPr>
                <a:r>
                  <a:rPr b="0" sz="900" spc="-1" strike="noStrike">
                    <a:solidFill>
                      <a:srgbClr val="000000"/>
                    </a:solidFill>
                    <a:latin typeface="Arial"/>
                  </a:rPr>
                  <a:t>Kategorie</a:t>
                </a:r>
              </a:p>
            </c:rich>
          </c:tx>
          <c:overlay val="0"/>
          <c:spPr>
            <a:noFill/>
            <a:ln w="0">
              <a:noFill/>
            </a:ln>
          </c:spPr>
        </c:title>
        <c:numFmt formatCode="General" sourceLinked="1"/>
        <c:majorTickMark val="out"/>
        <c:minorTickMark val="none"/>
        <c:tickLblPos val="nextTo"/>
        <c:spPr>
          <a:ln w="0">
            <a:solidFill>
              <a:srgbClr val="b3b3b3"/>
            </a:solidFill>
          </a:ln>
        </c:spPr>
        <c:txPr>
          <a:bodyPr/>
          <a:lstStyle/>
          <a:p>
            <a:pPr>
              <a:defRPr b="0" sz="1000" spc="-1" strike="noStrike">
                <a:solidFill>
                  <a:srgbClr val="000000"/>
                </a:solidFill>
                <a:latin typeface="Arial"/>
              </a:defRPr>
            </a:pPr>
          </a:p>
        </c:txPr>
        <c:crossAx val="6112389"/>
        <c:crossesAt val="0"/>
        <c:auto val="1"/>
        <c:lblAlgn val="ctr"/>
        <c:lblOffset val="100"/>
        <c:noMultiLvlLbl val="0"/>
      </c:catAx>
      <c:valAx>
        <c:axId val="6112389"/>
        <c:scaling>
          <c:orientation val="minMax"/>
        </c:scaling>
        <c:delete val="0"/>
        <c:axPos val="l"/>
        <c:majorGridlines>
          <c:spPr>
            <a:ln w="0">
              <a:solidFill>
                <a:srgbClr val="b3b3b3"/>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Betrag in €</a:t>
                </a:r>
              </a:p>
            </c:rich>
          </c:tx>
          <c:overlay val="0"/>
          <c:spPr>
            <a:noFill/>
            <a:ln w="0">
              <a:noFill/>
            </a:ln>
          </c:spPr>
        </c:title>
        <c:numFmt formatCode="General" sourceLinked="1"/>
        <c:majorTickMark val="out"/>
        <c:minorTickMark val="none"/>
        <c:tickLblPos val="nextTo"/>
        <c:spPr>
          <a:ln w="0">
            <a:solidFill>
              <a:srgbClr val="b3b3b3"/>
            </a:solidFill>
          </a:ln>
        </c:spPr>
        <c:txPr>
          <a:bodyPr/>
          <a:lstStyle/>
          <a:p>
            <a:pPr>
              <a:defRPr b="0" sz="1000" spc="-1" strike="noStrike">
                <a:solidFill>
                  <a:srgbClr val="000000"/>
                </a:solidFill>
                <a:latin typeface="Arial"/>
              </a:defRPr>
            </a:pPr>
          </a:p>
        </c:txPr>
        <c:crossAx val="45880650"/>
        <c:crossesAt val="0"/>
        <c:crossBetween val="midCat"/>
      </c:valAx>
      <c:spPr>
        <a:noFill/>
        <a:ln w="0">
          <a:solidFill>
            <a:srgbClr val="b3b3b3"/>
          </a:solidFill>
        </a:ln>
      </c:spPr>
    </c:plotArea>
    <c:legend>
      <c:legendPos val="r"/>
      <c:overlay val="0"/>
      <c:spPr>
        <a:no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300" spc="-1" strike="noStrike">
                <a:solidFill>
                  <a:srgbClr val="000000"/>
                </a:solidFill>
                <a:latin typeface="Arial"/>
              </a:defRPr>
            </a:pPr>
            <a:r>
              <a:rPr b="0" sz="1300" spc="-1" strike="noStrike">
                <a:solidFill>
                  <a:srgbClr val="000000"/>
                </a:solidFill>
                <a:latin typeface="Arial"/>
              </a:rPr>
              <a:t>Beispielrechnung „Konzerteinspringer“ nach Kategorie</a:t>
            </a:r>
          </a:p>
        </c:rich>
      </c:tx>
      <c:overlay val="0"/>
      <c:spPr>
        <a:noFill/>
        <a:ln w="0">
          <a:noFill/>
        </a:ln>
      </c:spPr>
    </c:title>
    <c:autoTitleDeleted val="0"/>
    <c:plotArea>
      <c:barChart>
        <c:barDir val="bar"/>
        <c:grouping val="clustered"/>
        <c:varyColors val="0"/>
        <c:ser>
          <c:idx val="0"/>
          <c:order val="0"/>
          <c:tx>
            <c:strRef>
              <c:f>'Stand 15.04.2024'!$P$356:$P$357</c:f>
              <c:strCache>
                <c:ptCount val="1"/>
                <c:pt idx="0">
                  <c:v>Minimum „Konzerteinspringer“</c:v>
                </c:pt>
              </c:strCache>
            </c:strRef>
          </c:tx>
          <c:spPr>
            <a:solidFill>
              <a:srgbClr val="0084d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and 15.04.2024'!$C$358:$C$361</c:f>
              <c:strCache>
                <c:ptCount val="4"/>
                <c:pt idx="0">
                  <c:v>A</c:v>
                </c:pt>
                <c:pt idx="1">
                  <c:v>B</c:v>
                </c:pt>
                <c:pt idx="2">
                  <c:v>C</c:v>
                </c:pt>
                <c:pt idx="3">
                  <c:v>D</c:v>
                </c:pt>
              </c:strCache>
            </c:strRef>
          </c:cat>
          <c:val>
            <c:numRef>
              <c:f>'Stand 15.04.2024'!$P$358:$P$361</c:f>
              <c:numCache>
                <c:formatCode>General</c:formatCode>
                <c:ptCount val="4"/>
                <c:pt idx="0">
                  <c:v>180</c:v>
                </c:pt>
                <c:pt idx="1">
                  <c:v>160</c:v>
                </c:pt>
                <c:pt idx="2">
                  <c:v>150</c:v>
                </c:pt>
                <c:pt idx="3">
                  <c:v>150</c:v>
                </c:pt>
              </c:numCache>
            </c:numRef>
          </c:val>
        </c:ser>
        <c:ser>
          <c:idx val="1"/>
          <c:order val="1"/>
          <c:tx>
            <c:strRef>
              <c:f>'Stand 15.04.2024'!$R$356:$R$357</c:f>
              <c:strCache>
                <c:ptCount val="1"/>
                <c:pt idx="0">
                  <c:v>Mittelwert „Konzerteinspringer“</c:v>
                </c:pt>
              </c:strCache>
            </c:strRef>
          </c:tx>
          <c:spPr>
            <a:solidFill>
              <a:srgbClr val="c5000b"/>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and 15.04.2024'!$C$358:$C$361</c:f>
              <c:strCache>
                <c:ptCount val="4"/>
                <c:pt idx="0">
                  <c:v>A</c:v>
                </c:pt>
                <c:pt idx="1">
                  <c:v>B</c:v>
                </c:pt>
                <c:pt idx="2">
                  <c:v>C</c:v>
                </c:pt>
                <c:pt idx="3">
                  <c:v>D</c:v>
                </c:pt>
              </c:strCache>
            </c:strRef>
          </c:cat>
          <c:val>
            <c:numRef>
              <c:f>'Stand 15.04.2024'!$R$358:$R$361</c:f>
              <c:numCache>
                <c:formatCode>General</c:formatCode>
                <c:ptCount val="4"/>
                <c:pt idx="0">
                  <c:v>304.472727272727</c:v>
                </c:pt>
                <c:pt idx="1">
                  <c:v>259.380952380952</c:v>
                </c:pt>
                <c:pt idx="2">
                  <c:v>214.8</c:v>
                </c:pt>
                <c:pt idx="3">
                  <c:v>206.2</c:v>
                </c:pt>
              </c:numCache>
            </c:numRef>
          </c:val>
        </c:ser>
        <c:ser>
          <c:idx val="2"/>
          <c:order val="2"/>
          <c:tx>
            <c:strRef>
              <c:f>'Stand 15.04.2024'!$Q$356:$Q$357</c:f>
              <c:strCache>
                <c:ptCount val="1"/>
                <c:pt idx="0">
                  <c:v>Maximum „Konzerteinspringer“</c:v>
                </c:pt>
              </c:strCache>
            </c:strRef>
          </c:tx>
          <c:spPr>
            <a:solidFill>
              <a:srgbClr val="00458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and 15.04.2024'!$C$358:$C$361</c:f>
              <c:strCache>
                <c:ptCount val="4"/>
                <c:pt idx="0">
                  <c:v>A</c:v>
                </c:pt>
                <c:pt idx="1">
                  <c:v>B</c:v>
                </c:pt>
                <c:pt idx="2">
                  <c:v>C</c:v>
                </c:pt>
                <c:pt idx="3">
                  <c:v>D</c:v>
                </c:pt>
              </c:strCache>
            </c:strRef>
          </c:cat>
          <c:val>
            <c:numRef>
              <c:f>'Stand 15.04.2024'!$Q$358:$Q$361</c:f>
              <c:numCache>
                <c:formatCode>General</c:formatCode>
                <c:ptCount val="4"/>
                <c:pt idx="0">
                  <c:v>410</c:v>
                </c:pt>
                <c:pt idx="1">
                  <c:v>375</c:v>
                </c:pt>
                <c:pt idx="2">
                  <c:v>278</c:v>
                </c:pt>
                <c:pt idx="3">
                  <c:v>278</c:v>
                </c:pt>
              </c:numCache>
            </c:numRef>
          </c:val>
        </c:ser>
        <c:gapWidth val="100"/>
        <c:overlap val="0"/>
        <c:axId val="29692388"/>
        <c:axId val="8915816"/>
      </c:barChart>
      <c:catAx>
        <c:axId val="29692388"/>
        <c:scaling>
          <c:orientation val="maxMin"/>
        </c:scaling>
        <c:delete val="0"/>
        <c:axPos val="b"/>
        <c:title>
          <c:tx>
            <c:rich>
              <a:bodyPr rot="-5400000"/>
              <a:lstStyle/>
              <a:p>
                <a:pPr>
                  <a:defRPr b="0" sz="900" spc="-1" strike="noStrike">
                    <a:solidFill>
                      <a:srgbClr val="000000"/>
                    </a:solidFill>
                    <a:latin typeface="Arial"/>
                  </a:defRPr>
                </a:pPr>
                <a:r>
                  <a:rPr b="0" sz="900" spc="-1" strike="noStrike">
                    <a:solidFill>
                      <a:srgbClr val="000000"/>
                    </a:solidFill>
                    <a:latin typeface="Arial"/>
                  </a:rPr>
                  <a:t>Kategorie</a:t>
                </a:r>
              </a:p>
            </c:rich>
          </c:tx>
          <c:overlay val="0"/>
          <c:spPr>
            <a:noFill/>
            <a:ln w="0">
              <a:noFill/>
            </a:ln>
          </c:spPr>
        </c:title>
        <c:numFmt formatCode="General" sourceLinked="1"/>
        <c:majorTickMark val="out"/>
        <c:minorTickMark val="none"/>
        <c:tickLblPos val="nextTo"/>
        <c:spPr>
          <a:ln w="0">
            <a:solidFill>
              <a:srgbClr val="b3b3b3"/>
            </a:solidFill>
          </a:ln>
        </c:spPr>
        <c:txPr>
          <a:bodyPr/>
          <a:lstStyle/>
          <a:p>
            <a:pPr>
              <a:defRPr b="0" sz="1000" spc="-1" strike="noStrike">
                <a:solidFill>
                  <a:srgbClr val="000000"/>
                </a:solidFill>
                <a:latin typeface="Arial"/>
              </a:defRPr>
            </a:pPr>
          </a:p>
        </c:txPr>
        <c:crossAx val="8915816"/>
        <c:crossesAt val="0"/>
        <c:auto val="1"/>
        <c:lblAlgn val="ctr"/>
        <c:lblOffset val="100"/>
        <c:noMultiLvlLbl val="0"/>
      </c:catAx>
      <c:valAx>
        <c:axId val="8915816"/>
        <c:scaling>
          <c:orientation val="minMax"/>
        </c:scaling>
        <c:delete val="0"/>
        <c:axPos val="l"/>
        <c:majorGridlines>
          <c:spPr>
            <a:ln w="0">
              <a:solidFill>
                <a:srgbClr val="b3b3b3"/>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Betrag in €</a:t>
                </a:r>
              </a:p>
            </c:rich>
          </c:tx>
          <c:overlay val="0"/>
          <c:spPr>
            <a:noFill/>
            <a:ln w="0">
              <a:noFill/>
            </a:ln>
          </c:spPr>
        </c:title>
        <c:numFmt formatCode="General" sourceLinked="1"/>
        <c:majorTickMark val="out"/>
        <c:minorTickMark val="none"/>
        <c:tickLblPos val="nextTo"/>
        <c:spPr>
          <a:ln w="0">
            <a:solidFill>
              <a:srgbClr val="b3b3b3"/>
            </a:solidFill>
          </a:ln>
        </c:spPr>
        <c:txPr>
          <a:bodyPr/>
          <a:lstStyle/>
          <a:p>
            <a:pPr>
              <a:defRPr b="0" sz="1000" spc="-1" strike="noStrike">
                <a:solidFill>
                  <a:srgbClr val="000000"/>
                </a:solidFill>
                <a:latin typeface="Arial"/>
              </a:defRPr>
            </a:pPr>
          </a:p>
        </c:txPr>
        <c:crossAx val="29692388"/>
        <c:crossesAt val="0"/>
        <c:crossBetween val="midCat"/>
      </c:valAx>
      <c:spPr>
        <a:noFill/>
        <a:ln w="0">
          <a:solidFill>
            <a:srgbClr val="b3b3b3"/>
          </a:solidFill>
        </a:ln>
      </c:spPr>
    </c:plotArea>
    <c:legend>
      <c:legendPos val="r"/>
      <c:overlay val="0"/>
      <c:spPr>
        <a:no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300" spc="-1" strike="noStrike">
                <a:solidFill>
                  <a:srgbClr val="000000"/>
                </a:solidFill>
                <a:latin typeface="Arial"/>
              </a:defRPr>
            </a:pPr>
            <a:r>
              <a:rPr b="0" sz="1300" spc="-1" strike="noStrike">
                <a:solidFill>
                  <a:srgbClr val="000000"/>
                </a:solidFill>
                <a:latin typeface="Arial"/>
              </a:rPr>
              <a:t>Probensatz nach Kategorie</a:t>
            </a:r>
          </a:p>
        </c:rich>
      </c:tx>
      <c:overlay val="0"/>
      <c:spPr>
        <a:noFill/>
        <a:ln w="0">
          <a:noFill/>
        </a:ln>
      </c:spPr>
    </c:title>
    <c:autoTitleDeleted val="0"/>
    <c:plotArea>
      <c:barChart>
        <c:barDir val="bar"/>
        <c:grouping val="clustered"/>
        <c:varyColors val="0"/>
        <c:ser>
          <c:idx val="0"/>
          <c:order val="0"/>
          <c:tx>
            <c:strRef>
              <c:f>'Stand 15.04.2024'!$S$356:$S$357</c:f>
              <c:strCache>
                <c:ptCount val="1"/>
                <c:pt idx="0">
                  <c:v>Minimum % Probensatz</c:v>
                </c:pt>
              </c:strCache>
            </c:strRef>
          </c:tx>
          <c:spPr>
            <a:solidFill>
              <a:srgbClr val="0084d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and 15.04.2024'!$C$358:$C$361</c:f>
              <c:strCache>
                <c:ptCount val="4"/>
                <c:pt idx="0">
                  <c:v>A</c:v>
                </c:pt>
                <c:pt idx="1">
                  <c:v>B</c:v>
                </c:pt>
                <c:pt idx="2">
                  <c:v>C</c:v>
                </c:pt>
                <c:pt idx="3">
                  <c:v>D</c:v>
                </c:pt>
              </c:strCache>
            </c:strRef>
          </c:cat>
          <c:val>
            <c:numRef>
              <c:f>'Stand 15.04.2024'!$S$358:$S$361</c:f>
              <c:numCache>
                <c:formatCode>General</c:formatCode>
                <c:ptCount val="4"/>
                <c:pt idx="0">
                  <c:v>37.5</c:v>
                </c:pt>
                <c:pt idx="1">
                  <c:v>42.8571428571429</c:v>
                </c:pt>
                <c:pt idx="2">
                  <c:v>52.1739130434783</c:v>
                </c:pt>
                <c:pt idx="3">
                  <c:v>52.1739130434783</c:v>
                </c:pt>
              </c:numCache>
            </c:numRef>
          </c:val>
        </c:ser>
        <c:ser>
          <c:idx val="1"/>
          <c:order val="1"/>
          <c:tx>
            <c:strRef>
              <c:f>'Stand 15.04.2024'!$U$356:$U$357</c:f>
              <c:strCache>
                <c:ptCount val="1"/>
                <c:pt idx="0">
                  <c:v>Mittelwert % Probensatz</c:v>
                </c:pt>
              </c:strCache>
            </c:strRef>
          </c:tx>
          <c:spPr>
            <a:solidFill>
              <a:srgbClr val="c5000b"/>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and 15.04.2024'!$C$358:$C$361</c:f>
              <c:strCache>
                <c:ptCount val="4"/>
                <c:pt idx="0">
                  <c:v>A</c:v>
                </c:pt>
                <c:pt idx="1">
                  <c:v>B</c:v>
                </c:pt>
                <c:pt idx="2">
                  <c:v>C</c:v>
                </c:pt>
                <c:pt idx="3">
                  <c:v>D</c:v>
                </c:pt>
              </c:strCache>
            </c:strRef>
          </c:cat>
          <c:val>
            <c:numRef>
              <c:f>'Stand 15.04.2024'!$U$358:$U$361</c:f>
              <c:numCache>
                <c:formatCode>General</c:formatCode>
                <c:ptCount val="4"/>
                <c:pt idx="0">
                  <c:v>72.2159090909091</c:v>
                </c:pt>
                <c:pt idx="1">
                  <c:v>73.1972789115646</c:v>
                </c:pt>
                <c:pt idx="2">
                  <c:v>71.5652173913043</c:v>
                </c:pt>
                <c:pt idx="3">
                  <c:v>70.3188405797102</c:v>
                </c:pt>
              </c:numCache>
            </c:numRef>
          </c:val>
        </c:ser>
        <c:ser>
          <c:idx val="2"/>
          <c:order val="2"/>
          <c:tx>
            <c:strRef>
              <c:f>'Stand 15.04.2024'!$T$356:$T$357</c:f>
              <c:strCache>
                <c:ptCount val="1"/>
                <c:pt idx="0">
                  <c:v>Maximum % Probensatz</c:v>
                </c:pt>
              </c:strCache>
            </c:strRef>
          </c:tx>
          <c:spPr>
            <a:solidFill>
              <a:srgbClr val="00458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and 15.04.2024'!$C$358:$C$361</c:f>
              <c:strCache>
                <c:ptCount val="4"/>
                <c:pt idx="0">
                  <c:v>A</c:v>
                </c:pt>
                <c:pt idx="1">
                  <c:v>B</c:v>
                </c:pt>
                <c:pt idx="2">
                  <c:v>C</c:v>
                </c:pt>
                <c:pt idx="3">
                  <c:v>D</c:v>
                </c:pt>
              </c:strCache>
            </c:strRef>
          </c:cat>
          <c:val>
            <c:numRef>
              <c:f>'Stand 15.04.2024'!$T$358:$T$361</c:f>
              <c:numCache>
                <c:formatCode>General</c:formatCode>
                <c:ptCount val="4"/>
                <c:pt idx="0">
                  <c:v>93.75</c:v>
                </c:pt>
                <c:pt idx="1">
                  <c:v>107.142857142857</c:v>
                </c:pt>
                <c:pt idx="2">
                  <c:v>98.2608695652174</c:v>
                </c:pt>
                <c:pt idx="3">
                  <c:v>98.2608695652174</c:v>
                </c:pt>
              </c:numCache>
            </c:numRef>
          </c:val>
        </c:ser>
        <c:gapWidth val="100"/>
        <c:overlap val="0"/>
        <c:axId val="78434590"/>
        <c:axId val="79236494"/>
      </c:barChart>
      <c:catAx>
        <c:axId val="78434590"/>
        <c:scaling>
          <c:orientation val="maxMin"/>
        </c:scaling>
        <c:delete val="0"/>
        <c:axPos val="b"/>
        <c:title>
          <c:tx>
            <c:rich>
              <a:bodyPr rot="-5400000"/>
              <a:lstStyle/>
              <a:p>
                <a:pPr>
                  <a:defRPr b="0" sz="900" spc="-1" strike="noStrike">
                    <a:solidFill>
                      <a:srgbClr val="000000"/>
                    </a:solidFill>
                    <a:latin typeface="Arial"/>
                  </a:defRPr>
                </a:pPr>
                <a:r>
                  <a:rPr b="0" sz="900" spc="-1" strike="noStrike">
                    <a:solidFill>
                      <a:srgbClr val="000000"/>
                    </a:solidFill>
                    <a:latin typeface="Arial"/>
                  </a:rPr>
                  <a:t>Kategorie</a:t>
                </a:r>
              </a:p>
            </c:rich>
          </c:tx>
          <c:overlay val="0"/>
          <c:spPr>
            <a:noFill/>
            <a:ln w="0">
              <a:noFill/>
            </a:ln>
          </c:spPr>
        </c:title>
        <c:numFmt formatCode="General" sourceLinked="1"/>
        <c:majorTickMark val="out"/>
        <c:minorTickMark val="none"/>
        <c:tickLblPos val="nextTo"/>
        <c:spPr>
          <a:ln w="0">
            <a:solidFill>
              <a:srgbClr val="b3b3b3"/>
            </a:solidFill>
          </a:ln>
        </c:spPr>
        <c:txPr>
          <a:bodyPr/>
          <a:lstStyle/>
          <a:p>
            <a:pPr>
              <a:defRPr b="0" sz="1000" spc="-1" strike="noStrike">
                <a:solidFill>
                  <a:srgbClr val="000000"/>
                </a:solidFill>
                <a:latin typeface="Arial"/>
              </a:defRPr>
            </a:pPr>
          </a:p>
        </c:txPr>
        <c:crossAx val="79236494"/>
        <c:crossesAt val="0"/>
        <c:auto val="1"/>
        <c:lblAlgn val="ctr"/>
        <c:lblOffset val="100"/>
        <c:noMultiLvlLbl val="0"/>
      </c:catAx>
      <c:valAx>
        <c:axId val="79236494"/>
        <c:scaling>
          <c:orientation val="minMax"/>
        </c:scaling>
        <c:delete val="0"/>
        <c:axPos val="l"/>
        <c:majorGridlines>
          <c:spPr>
            <a:ln w="0">
              <a:solidFill>
                <a:srgbClr val="b3b3b3"/>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 der unisono-Empfehlungen</a:t>
                </a:r>
              </a:p>
            </c:rich>
          </c:tx>
          <c:overlay val="0"/>
          <c:spPr>
            <a:noFill/>
            <a:ln w="0">
              <a:noFill/>
            </a:ln>
          </c:spPr>
        </c:title>
        <c:numFmt formatCode="General" sourceLinked="1"/>
        <c:majorTickMark val="out"/>
        <c:minorTickMark val="none"/>
        <c:tickLblPos val="nextTo"/>
        <c:spPr>
          <a:ln w="0">
            <a:solidFill>
              <a:srgbClr val="b3b3b3"/>
            </a:solidFill>
          </a:ln>
        </c:spPr>
        <c:txPr>
          <a:bodyPr/>
          <a:lstStyle/>
          <a:p>
            <a:pPr>
              <a:defRPr b="0" sz="1000" spc="-1" strike="noStrike">
                <a:solidFill>
                  <a:srgbClr val="000000"/>
                </a:solidFill>
                <a:latin typeface="Arial"/>
              </a:defRPr>
            </a:pPr>
          </a:p>
        </c:txPr>
        <c:crossAx val="78434590"/>
        <c:crossesAt val="0"/>
        <c:crossBetween val="midCat"/>
      </c:valAx>
      <c:spPr>
        <a:noFill/>
        <a:ln w="0">
          <a:solidFill>
            <a:srgbClr val="b3b3b3"/>
          </a:solidFill>
        </a:ln>
      </c:spPr>
    </c:plotArea>
    <c:legend>
      <c:legendPos val="r"/>
      <c:overlay val="0"/>
      <c:spPr>
        <a:no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300" spc="-1" strike="noStrike">
                <a:solidFill>
                  <a:srgbClr val="000000"/>
                </a:solidFill>
                <a:latin typeface="Arial"/>
              </a:defRPr>
            </a:pPr>
            <a:r>
              <a:rPr b="0" sz="1300" spc="-1" strike="noStrike">
                <a:solidFill>
                  <a:srgbClr val="000000"/>
                </a:solidFill>
                <a:latin typeface="Arial"/>
              </a:rPr>
              <a:t>Aufführungssatz nach Kategorie</a:t>
            </a:r>
          </a:p>
        </c:rich>
      </c:tx>
      <c:overlay val="0"/>
      <c:spPr>
        <a:noFill/>
        <a:ln w="0">
          <a:noFill/>
        </a:ln>
      </c:spPr>
    </c:title>
    <c:autoTitleDeleted val="0"/>
    <c:plotArea>
      <c:barChart>
        <c:barDir val="bar"/>
        <c:grouping val="clustered"/>
        <c:varyColors val="0"/>
        <c:ser>
          <c:idx val="0"/>
          <c:order val="0"/>
          <c:tx>
            <c:strRef>
              <c:f>'Stand 15.04.2024'!$V$356:$V$357</c:f>
              <c:strCache>
                <c:ptCount val="1"/>
                <c:pt idx="0">
                  <c:v>Minimum % Aufführungssatz</c:v>
                </c:pt>
              </c:strCache>
            </c:strRef>
          </c:tx>
          <c:spPr>
            <a:solidFill>
              <a:srgbClr val="0084d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and 15.04.2024'!$C$358:$C$361</c:f>
              <c:strCache>
                <c:ptCount val="4"/>
                <c:pt idx="0">
                  <c:v>A</c:v>
                </c:pt>
                <c:pt idx="1">
                  <c:v>B</c:v>
                </c:pt>
                <c:pt idx="2">
                  <c:v>C</c:v>
                </c:pt>
                <c:pt idx="3">
                  <c:v>D</c:v>
                </c:pt>
              </c:strCache>
            </c:strRef>
          </c:cat>
          <c:val>
            <c:numRef>
              <c:f>'Stand 15.04.2024'!$V$358:$V$361</c:f>
              <c:numCache>
                <c:formatCode>General</c:formatCode>
                <c:ptCount val="4"/>
                <c:pt idx="0">
                  <c:v>50</c:v>
                </c:pt>
                <c:pt idx="1">
                  <c:v>52.6315789473684</c:v>
                </c:pt>
                <c:pt idx="2">
                  <c:v>54.5454545454545</c:v>
                </c:pt>
                <c:pt idx="3">
                  <c:v>45.4545454545455</c:v>
                </c:pt>
              </c:numCache>
            </c:numRef>
          </c:val>
        </c:ser>
        <c:ser>
          <c:idx val="1"/>
          <c:order val="1"/>
          <c:tx>
            <c:strRef>
              <c:f>'Stand 15.04.2024'!$X$356:$X$357</c:f>
              <c:strCache>
                <c:ptCount val="1"/>
                <c:pt idx="0">
                  <c:v>Mittelwert % Aufführungssatz</c:v>
                </c:pt>
              </c:strCache>
            </c:strRef>
          </c:tx>
          <c:spPr>
            <a:solidFill>
              <a:srgbClr val="c5000b"/>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and 15.04.2024'!$C$358:$C$361</c:f>
              <c:strCache>
                <c:ptCount val="4"/>
                <c:pt idx="0">
                  <c:v>A</c:v>
                </c:pt>
                <c:pt idx="1">
                  <c:v>B</c:v>
                </c:pt>
                <c:pt idx="2">
                  <c:v>C</c:v>
                </c:pt>
                <c:pt idx="3">
                  <c:v>D</c:v>
                </c:pt>
              </c:strCache>
            </c:strRef>
          </c:cat>
          <c:val>
            <c:numRef>
              <c:f>'Stand 15.04.2024'!$X$358:$X$361</c:f>
              <c:numCache>
                <c:formatCode>General</c:formatCode>
                <c:ptCount val="4"/>
                <c:pt idx="0">
                  <c:v>78.719696969697</c:v>
                </c:pt>
                <c:pt idx="1">
                  <c:v>82.5814536340852</c:v>
                </c:pt>
                <c:pt idx="2">
                  <c:v>80.3030303030303</c:v>
                </c:pt>
                <c:pt idx="3">
                  <c:v>75.9595959595959</c:v>
                </c:pt>
              </c:numCache>
            </c:numRef>
          </c:val>
        </c:ser>
        <c:ser>
          <c:idx val="2"/>
          <c:order val="2"/>
          <c:tx>
            <c:strRef>
              <c:f>'Stand 15.04.2024'!$W$356:$W$357</c:f>
              <c:strCache>
                <c:ptCount val="1"/>
                <c:pt idx="0">
                  <c:v>Maximum % Aufführungssatz</c:v>
                </c:pt>
              </c:strCache>
            </c:strRef>
          </c:tx>
          <c:spPr>
            <a:solidFill>
              <a:srgbClr val="00458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and 15.04.2024'!$C$358:$C$361</c:f>
              <c:strCache>
                <c:ptCount val="4"/>
                <c:pt idx="0">
                  <c:v>A</c:v>
                </c:pt>
                <c:pt idx="1">
                  <c:v>B</c:v>
                </c:pt>
                <c:pt idx="2">
                  <c:v>C</c:v>
                </c:pt>
                <c:pt idx="3">
                  <c:v>D</c:v>
                </c:pt>
              </c:strCache>
            </c:strRef>
          </c:cat>
          <c:val>
            <c:numRef>
              <c:f>'Stand 15.04.2024'!$W$358:$W$361</c:f>
              <c:numCache>
                <c:formatCode>General</c:formatCode>
                <c:ptCount val="4"/>
                <c:pt idx="0">
                  <c:v>112.5</c:v>
                </c:pt>
                <c:pt idx="1">
                  <c:v>118.421052631579</c:v>
                </c:pt>
                <c:pt idx="2">
                  <c:v>106.060606060606</c:v>
                </c:pt>
                <c:pt idx="3">
                  <c:v>100</c:v>
                </c:pt>
              </c:numCache>
            </c:numRef>
          </c:val>
        </c:ser>
        <c:gapWidth val="100"/>
        <c:overlap val="0"/>
        <c:axId val="45301883"/>
        <c:axId val="94601927"/>
      </c:barChart>
      <c:catAx>
        <c:axId val="45301883"/>
        <c:scaling>
          <c:orientation val="maxMin"/>
        </c:scaling>
        <c:delete val="0"/>
        <c:axPos val="b"/>
        <c:title>
          <c:tx>
            <c:rich>
              <a:bodyPr rot="-5400000"/>
              <a:lstStyle/>
              <a:p>
                <a:pPr>
                  <a:defRPr b="0" sz="900" spc="-1" strike="noStrike">
                    <a:solidFill>
                      <a:srgbClr val="000000"/>
                    </a:solidFill>
                    <a:latin typeface="Arial"/>
                  </a:defRPr>
                </a:pPr>
                <a:r>
                  <a:rPr b="0" sz="900" spc="-1" strike="noStrike">
                    <a:solidFill>
                      <a:srgbClr val="000000"/>
                    </a:solidFill>
                    <a:latin typeface="Arial"/>
                  </a:rPr>
                  <a:t>Kategorie</a:t>
                </a:r>
              </a:p>
            </c:rich>
          </c:tx>
          <c:overlay val="0"/>
          <c:spPr>
            <a:noFill/>
            <a:ln w="0">
              <a:noFill/>
            </a:ln>
          </c:spPr>
        </c:title>
        <c:numFmt formatCode="General" sourceLinked="1"/>
        <c:majorTickMark val="out"/>
        <c:minorTickMark val="none"/>
        <c:tickLblPos val="nextTo"/>
        <c:spPr>
          <a:ln w="0">
            <a:solidFill>
              <a:srgbClr val="b3b3b3"/>
            </a:solidFill>
          </a:ln>
        </c:spPr>
        <c:txPr>
          <a:bodyPr/>
          <a:lstStyle/>
          <a:p>
            <a:pPr>
              <a:defRPr b="0" sz="1000" spc="-1" strike="noStrike">
                <a:solidFill>
                  <a:srgbClr val="000000"/>
                </a:solidFill>
                <a:latin typeface="Arial"/>
              </a:defRPr>
            </a:pPr>
          </a:p>
        </c:txPr>
        <c:crossAx val="94601927"/>
        <c:crossesAt val="0"/>
        <c:auto val="1"/>
        <c:lblAlgn val="ctr"/>
        <c:lblOffset val="100"/>
        <c:noMultiLvlLbl val="0"/>
      </c:catAx>
      <c:valAx>
        <c:axId val="94601927"/>
        <c:scaling>
          <c:orientation val="minMax"/>
        </c:scaling>
        <c:delete val="0"/>
        <c:axPos val="l"/>
        <c:majorGridlines>
          <c:spPr>
            <a:ln w="0">
              <a:solidFill>
                <a:srgbClr val="b3b3b3"/>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 der unisono-Empfehlungen</a:t>
                </a:r>
              </a:p>
            </c:rich>
          </c:tx>
          <c:overlay val="0"/>
          <c:spPr>
            <a:noFill/>
            <a:ln w="0">
              <a:noFill/>
            </a:ln>
          </c:spPr>
        </c:title>
        <c:numFmt formatCode="General" sourceLinked="1"/>
        <c:majorTickMark val="out"/>
        <c:minorTickMark val="none"/>
        <c:tickLblPos val="nextTo"/>
        <c:spPr>
          <a:ln w="0">
            <a:solidFill>
              <a:srgbClr val="b3b3b3"/>
            </a:solidFill>
          </a:ln>
        </c:spPr>
        <c:txPr>
          <a:bodyPr/>
          <a:lstStyle/>
          <a:p>
            <a:pPr>
              <a:defRPr b="0" sz="1000" spc="-1" strike="noStrike">
                <a:solidFill>
                  <a:srgbClr val="000000"/>
                </a:solidFill>
                <a:latin typeface="Arial"/>
              </a:defRPr>
            </a:pPr>
          </a:p>
        </c:txPr>
        <c:crossAx val="45301883"/>
        <c:crossesAt val="0"/>
        <c:crossBetween val="midCat"/>
      </c:valAx>
      <c:spPr>
        <a:noFill/>
        <a:ln w="0">
          <a:solidFill>
            <a:srgbClr val="b3b3b3"/>
          </a:solidFill>
        </a:ln>
      </c:spPr>
    </c:plotArea>
    <c:legend>
      <c:legendPos val="r"/>
      <c:overlay val="0"/>
      <c:spPr>
        <a:no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300" spc="-1" strike="noStrike">
                <a:solidFill>
                  <a:srgbClr val="000000"/>
                </a:solidFill>
                <a:latin typeface="Arial"/>
              </a:defRPr>
            </a:pPr>
            <a:r>
              <a:rPr b="0" sz="1300" spc="-1" strike="noStrike">
                <a:solidFill>
                  <a:srgbClr val="000000"/>
                </a:solidFill>
                <a:latin typeface="Arial"/>
              </a:rPr>
              <a:t>Beispielrechnung „Konzerteinspringer“ nach Kategorie</a:t>
            </a:r>
          </a:p>
        </c:rich>
      </c:tx>
      <c:overlay val="0"/>
      <c:spPr>
        <a:noFill/>
        <a:ln w="0">
          <a:noFill/>
        </a:ln>
      </c:spPr>
    </c:title>
    <c:autoTitleDeleted val="0"/>
    <c:plotArea>
      <c:barChart>
        <c:barDir val="bar"/>
        <c:grouping val="clustered"/>
        <c:varyColors val="0"/>
        <c:ser>
          <c:idx val="0"/>
          <c:order val="0"/>
          <c:tx>
            <c:strRef>
              <c:f>'Stand 15.04.2024'!$Y$356:$Y$357</c:f>
              <c:strCache>
                <c:ptCount val="1"/>
                <c:pt idx="0">
                  <c:v>Minimum % „Konzerteinspringer“</c:v>
                </c:pt>
              </c:strCache>
            </c:strRef>
          </c:tx>
          <c:spPr>
            <a:solidFill>
              <a:srgbClr val="0084d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and 15.04.2024'!$C$358:$C$361</c:f>
              <c:strCache>
                <c:ptCount val="4"/>
                <c:pt idx="0">
                  <c:v>A</c:v>
                </c:pt>
                <c:pt idx="1">
                  <c:v>B</c:v>
                </c:pt>
                <c:pt idx="2">
                  <c:v>C</c:v>
                </c:pt>
                <c:pt idx="3">
                  <c:v>D</c:v>
                </c:pt>
              </c:strCache>
            </c:strRef>
          </c:cat>
          <c:val>
            <c:numRef>
              <c:f>'Stand 15.04.2024'!$Y$358:$Y$361</c:f>
              <c:numCache>
                <c:formatCode>General</c:formatCode>
                <c:ptCount val="4"/>
                <c:pt idx="0">
                  <c:v>43.75</c:v>
                </c:pt>
                <c:pt idx="1">
                  <c:v>47.7443609022556</c:v>
                </c:pt>
                <c:pt idx="2">
                  <c:v>53.3596837944664</c:v>
                </c:pt>
                <c:pt idx="3">
                  <c:v>55.3359683794466</c:v>
                </c:pt>
              </c:numCache>
            </c:numRef>
          </c:val>
        </c:ser>
        <c:ser>
          <c:idx val="1"/>
          <c:order val="1"/>
          <c:tx>
            <c:strRef>
              <c:f>'Stand 15.04.2024'!$AA$356:$AA$357</c:f>
              <c:strCache>
                <c:ptCount val="1"/>
                <c:pt idx="0">
                  <c:v>Mittelwert % „Konzerteinspringer“</c:v>
                </c:pt>
              </c:strCache>
            </c:strRef>
          </c:tx>
          <c:spPr>
            <a:solidFill>
              <a:srgbClr val="c5000b"/>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and 15.04.2024'!$C$358:$C$361</c:f>
              <c:strCache>
                <c:ptCount val="4"/>
                <c:pt idx="0">
                  <c:v>A</c:v>
                </c:pt>
                <c:pt idx="1">
                  <c:v>B</c:v>
                </c:pt>
                <c:pt idx="2">
                  <c:v>C</c:v>
                </c:pt>
                <c:pt idx="3">
                  <c:v>D</c:v>
                </c:pt>
              </c:strCache>
            </c:strRef>
          </c:cat>
          <c:val>
            <c:numRef>
              <c:f>'Stand 15.04.2024'!$AA$358:$AA$361</c:f>
              <c:numCache>
                <c:formatCode>General</c:formatCode>
                <c:ptCount val="4"/>
                <c:pt idx="0">
                  <c:v>75.467803030303</c:v>
                </c:pt>
                <c:pt idx="1">
                  <c:v>77.8893662728249</c:v>
                </c:pt>
                <c:pt idx="2">
                  <c:v>75.9341238471673</c:v>
                </c:pt>
                <c:pt idx="3">
                  <c:v>73.1392182696531</c:v>
                </c:pt>
              </c:numCache>
            </c:numRef>
          </c:val>
        </c:ser>
        <c:ser>
          <c:idx val="2"/>
          <c:order val="2"/>
          <c:tx>
            <c:strRef>
              <c:f>'Stand 15.04.2024'!$Z$356:$Z$357</c:f>
              <c:strCache>
                <c:ptCount val="1"/>
                <c:pt idx="0">
                  <c:v>Maximum % „Konzerteinspringer“</c:v>
                </c:pt>
              </c:strCache>
            </c:strRef>
          </c:tx>
          <c:spPr>
            <a:solidFill>
              <a:srgbClr val="00458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and 15.04.2024'!$C$358:$C$361</c:f>
              <c:strCache>
                <c:ptCount val="4"/>
                <c:pt idx="0">
                  <c:v>A</c:v>
                </c:pt>
                <c:pt idx="1">
                  <c:v>B</c:v>
                </c:pt>
                <c:pt idx="2">
                  <c:v>C</c:v>
                </c:pt>
                <c:pt idx="3">
                  <c:v>D</c:v>
                </c:pt>
              </c:strCache>
            </c:strRef>
          </c:cat>
          <c:val>
            <c:numRef>
              <c:f>'Stand 15.04.2024'!$Z$358:$Z$361</c:f>
              <c:numCache>
                <c:formatCode>General</c:formatCode>
                <c:ptCount val="4"/>
                <c:pt idx="0">
                  <c:v>100</c:v>
                </c:pt>
                <c:pt idx="1">
                  <c:v>112.781954887218</c:v>
                </c:pt>
                <c:pt idx="2">
                  <c:v>99.1304347826087</c:v>
                </c:pt>
                <c:pt idx="3">
                  <c:v>99.1304347826087</c:v>
                </c:pt>
              </c:numCache>
            </c:numRef>
          </c:val>
        </c:ser>
        <c:gapWidth val="100"/>
        <c:overlap val="0"/>
        <c:axId val="79459006"/>
        <c:axId val="55239616"/>
      </c:barChart>
      <c:catAx>
        <c:axId val="79459006"/>
        <c:scaling>
          <c:orientation val="maxMin"/>
        </c:scaling>
        <c:delete val="0"/>
        <c:axPos val="b"/>
        <c:title>
          <c:tx>
            <c:rich>
              <a:bodyPr rot="-5400000"/>
              <a:lstStyle/>
              <a:p>
                <a:pPr>
                  <a:defRPr b="0" sz="900" spc="-1" strike="noStrike">
                    <a:solidFill>
                      <a:srgbClr val="000000"/>
                    </a:solidFill>
                    <a:latin typeface="Arial"/>
                  </a:defRPr>
                </a:pPr>
                <a:r>
                  <a:rPr b="0" sz="900" spc="-1" strike="noStrike">
                    <a:solidFill>
                      <a:srgbClr val="000000"/>
                    </a:solidFill>
                    <a:latin typeface="Arial"/>
                  </a:rPr>
                  <a:t>Kategorie</a:t>
                </a:r>
              </a:p>
            </c:rich>
          </c:tx>
          <c:overlay val="0"/>
          <c:spPr>
            <a:noFill/>
            <a:ln w="0">
              <a:noFill/>
            </a:ln>
          </c:spPr>
        </c:title>
        <c:numFmt formatCode="General" sourceLinked="1"/>
        <c:majorTickMark val="out"/>
        <c:minorTickMark val="none"/>
        <c:tickLblPos val="nextTo"/>
        <c:spPr>
          <a:ln w="0">
            <a:solidFill>
              <a:srgbClr val="b3b3b3"/>
            </a:solidFill>
          </a:ln>
        </c:spPr>
        <c:txPr>
          <a:bodyPr/>
          <a:lstStyle/>
          <a:p>
            <a:pPr>
              <a:defRPr b="0" sz="1000" spc="-1" strike="noStrike">
                <a:solidFill>
                  <a:srgbClr val="000000"/>
                </a:solidFill>
                <a:latin typeface="Arial"/>
              </a:defRPr>
            </a:pPr>
          </a:p>
        </c:txPr>
        <c:crossAx val="55239616"/>
        <c:crossesAt val="0"/>
        <c:auto val="1"/>
        <c:lblAlgn val="ctr"/>
        <c:lblOffset val="100"/>
        <c:noMultiLvlLbl val="0"/>
      </c:catAx>
      <c:valAx>
        <c:axId val="55239616"/>
        <c:scaling>
          <c:orientation val="minMax"/>
        </c:scaling>
        <c:delete val="0"/>
        <c:axPos val="l"/>
        <c:majorGridlines>
          <c:spPr>
            <a:ln w="0">
              <a:solidFill>
                <a:srgbClr val="b3b3b3"/>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 der unisono-Empfehlungen</a:t>
                </a:r>
              </a:p>
            </c:rich>
          </c:tx>
          <c:overlay val="0"/>
          <c:spPr>
            <a:noFill/>
            <a:ln w="0">
              <a:noFill/>
            </a:ln>
          </c:spPr>
        </c:title>
        <c:numFmt formatCode="General" sourceLinked="1"/>
        <c:majorTickMark val="out"/>
        <c:minorTickMark val="none"/>
        <c:tickLblPos val="nextTo"/>
        <c:spPr>
          <a:ln w="0">
            <a:solidFill>
              <a:srgbClr val="b3b3b3"/>
            </a:solidFill>
          </a:ln>
        </c:spPr>
        <c:txPr>
          <a:bodyPr/>
          <a:lstStyle/>
          <a:p>
            <a:pPr>
              <a:defRPr b="0" sz="1000" spc="-1" strike="noStrike">
                <a:solidFill>
                  <a:srgbClr val="000000"/>
                </a:solidFill>
                <a:latin typeface="Arial"/>
              </a:defRPr>
            </a:pPr>
          </a:p>
        </c:txPr>
        <c:crossAx val="79459006"/>
        <c:crossesAt val="0"/>
        <c:crossBetween val="midCat"/>
      </c:valAx>
      <c:spPr>
        <a:noFill/>
        <a:ln w="0">
          <a:solidFill>
            <a:srgbClr val="b3b3b3"/>
          </a:solidFill>
        </a:ln>
      </c:spPr>
    </c:plotArea>
    <c:legend>
      <c:legendPos val="r"/>
      <c:overlay val="0"/>
      <c:spPr>
        <a:no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300" spc="-1" strike="noStrike">
                <a:solidFill>
                  <a:srgbClr val="000000"/>
                </a:solidFill>
                <a:latin typeface="Arial"/>
              </a:defRPr>
            </a:pPr>
            <a:r>
              <a:rPr b="0" sz="1300" spc="-1" strike="noStrike">
                <a:solidFill>
                  <a:srgbClr val="000000"/>
                </a:solidFill>
                <a:latin typeface="Arial"/>
              </a:rPr>
              <a:t>Verteilung der Probensätze</a:t>
            </a:r>
          </a:p>
        </c:rich>
      </c:tx>
      <c:overlay val="0"/>
      <c:spPr>
        <a:noFill/>
        <a:ln w="0">
          <a:noFill/>
        </a:ln>
      </c:spPr>
    </c:title>
    <c:autoTitleDeleted val="0"/>
    <c:plotArea>
      <c:barChart>
        <c:barDir val="bar"/>
        <c:grouping val="clustered"/>
        <c:varyColors val="0"/>
        <c:ser>
          <c:idx val="0"/>
          <c:order val="0"/>
          <c:spPr>
            <a:solidFill>
              <a:srgbClr val="00458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and 15.04.2024'!$C$204:$C$214</c:f>
              <c:strCache>
                <c:ptCount val="11"/>
                <c:pt idx="0">
                  <c:v>Weniger als 70 €</c:v>
                </c:pt>
                <c:pt idx="1">
                  <c:v>70 € - 79 €</c:v>
                </c:pt>
                <c:pt idx="2">
                  <c:v>80 € - 89 €</c:v>
                </c:pt>
                <c:pt idx="3">
                  <c:v>90 € - 99 €</c:v>
                </c:pt>
                <c:pt idx="4">
                  <c:v>100 € - 109 €</c:v>
                </c:pt>
                <c:pt idx="5">
                  <c:v>110 € - 119 €</c:v>
                </c:pt>
                <c:pt idx="6">
                  <c:v>120 € - 129 €</c:v>
                </c:pt>
                <c:pt idx="7">
                  <c:v>130 € - 139 €</c:v>
                </c:pt>
                <c:pt idx="8">
                  <c:v>140 € - 149 €</c:v>
                </c:pt>
                <c:pt idx="9">
                  <c:v>150 € - 159 €</c:v>
                </c:pt>
                <c:pt idx="10">
                  <c:v>160 € oder mehr</c:v>
                </c:pt>
              </c:strCache>
            </c:strRef>
          </c:cat>
          <c:val>
            <c:numRef>
              <c:f>'Stand 15.04.2024'!$D$204:$D$214</c:f>
              <c:numCache>
                <c:formatCode>General</c:formatCode>
                <c:ptCount val="11"/>
                <c:pt idx="0">
                  <c:v>10</c:v>
                </c:pt>
                <c:pt idx="1">
                  <c:v>6</c:v>
                </c:pt>
                <c:pt idx="2">
                  <c:v>14</c:v>
                </c:pt>
                <c:pt idx="3">
                  <c:v>12</c:v>
                </c:pt>
                <c:pt idx="4">
                  <c:v>24</c:v>
                </c:pt>
                <c:pt idx="5">
                  <c:v>16</c:v>
                </c:pt>
                <c:pt idx="6">
                  <c:v>16</c:v>
                </c:pt>
                <c:pt idx="7">
                  <c:v>15</c:v>
                </c:pt>
                <c:pt idx="8">
                  <c:v>4</c:v>
                </c:pt>
                <c:pt idx="9">
                  <c:v>5</c:v>
                </c:pt>
                <c:pt idx="10">
                  <c:v>0</c:v>
                </c:pt>
              </c:numCache>
            </c:numRef>
          </c:val>
        </c:ser>
        <c:gapWidth val="100"/>
        <c:overlap val="0"/>
        <c:axId val="32387077"/>
        <c:axId val="14875237"/>
      </c:barChart>
      <c:catAx>
        <c:axId val="32387077"/>
        <c:scaling>
          <c:orientation val="minMax"/>
        </c:scaling>
        <c:delete val="0"/>
        <c:axPos val="b"/>
        <c:numFmt formatCode="General" sourceLinked="1"/>
        <c:majorTickMark val="out"/>
        <c:minorTickMark val="none"/>
        <c:tickLblPos val="nextTo"/>
        <c:spPr>
          <a:ln w="0">
            <a:solidFill>
              <a:srgbClr val="b3b3b3"/>
            </a:solidFill>
          </a:ln>
        </c:spPr>
        <c:txPr>
          <a:bodyPr/>
          <a:lstStyle/>
          <a:p>
            <a:pPr>
              <a:defRPr b="0" sz="1000" spc="-1" strike="noStrike">
                <a:solidFill>
                  <a:srgbClr val="000000"/>
                </a:solidFill>
                <a:latin typeface="Arial"/>
              </a:defRPr>
            </a:pPr>
          </a:p>
        </c:txPr>
        <c:crossAx val="14875237"/>
        <c:crossesAt val="0"/>
        <c:auto val="1"/>
        <c:lblAlgn val="ctr"/>
        <c:lblOffset val="100"/>
        <c:noMultiLvlLbl val="0"/>
      </c:catAx>
      <c:valAx>
        <c:axId val="14875237"/>
        <c:scaling>
          <c:orientation val="minMax"/>
          <c:max val="25"/>
        </c:scaling>
        <c:delete val="0"/>
        <c:axPos val="l"/>
        <c:majorGridlines>
          <c:spPr>
            <a:ln w="0">
              <a:solidFill>
                <a:srgbClr val="b3b3b3"/>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Anzahl der Klangkörper</a:t>
                </a:r>
              </a:p>
            </c:rich>
          </c:tx>
          <c:overlay val="0"/>
          <c:spPr>
            <a:noFill/>
            <a:ln w="0">
              <a:noFill/>
            </a:ln>
          </c:spPr>
        </c:title>
        <c:numFmt formatCode="General" sourceLinked="1"/>
        <c:majorTickMark val="out"/>
        <c:minorTickMark val="none"/>
        <c:tickLblPos val="nextTo"/>
        <c:spPr>
          <a:ln w="0">
            <a:solidFill>
              <a:srgbClr val="b3b3b3"/>
            </a:solidFill>
          </a:ln>
        </c:spPr>
        <c:txPr>
          <a:bodyPr/>
          <a:lstStyle/>
          <a:p>
            <a:pPr>
              <a:defRPr b="0" sz="1000" spc="-1" strike="noStrike">
                <a:solidFill>
                  <a:srgbClr val="000000"/>
                </a:solidFill>
                <a:latin typeface="Arial"/>
              </a:defRPr>
            </a:pPr>
          </a:p>
        </c:txPr>
        <c:crossAx val="32387077"/>
        <c:crossesAt val="0"/>
        <c:crossBetween val="midCat"/>
      </c:valAx>
      <c:spPr>
        <a:noFill/>
        <a:ln w="0">
          <a:solidFill>
            <a:srgbClr val="b3b3b3"/>
          </a:solidFill>
        </a:ln>
      </c:spPr>
    </c:plotArea>
    <c:plotVisOnly val="1"/>
    <c:dispBlanksAs val="gap"/>
  </c:chart>
  <c:spPr>
    <a:solidFill>
      <a:srgbClr val="ffffff"/>
    </a:solidFill>
    <a:ln w="0">
      <a:no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300" spc="-1" strike="noStrike">
                <a:solidFill>
                  <a:srgbClr val="000000"/>
                </a:solidFill>
                <a:latin typeface="Arial"/>
              </a:defRPr>
            </a:pPr>
            <a:r>
              <a:rPr b="0" sz="1300" spc="-1" strike="noStrike">
                <a:solidFill>
                  <a:srgbClr val="000000"/>
                </a:solidFill>
                <a:latin typeface="Arial"/>
              </a:rPr>
              <a:t>Bereinigte Aushilfenampel</a:t>
            </a:r>
          </a:p>
        </c:rich>
      </c:tx>
      <c:overlay val="0"/>
      <c:spPr>
        <a:noFill/>
        <a:ln w="0">
          <a:noFill/>
        </a:ln>
      </c:spPr>
    </c:title>
    <c:autoTitleDeleted val="0"/>
    <c:plotArea>
      <c:layout>
        <c:manualLayout>
          <c:xMode val="edge"/>
          <c:yMode val="edge"/>
          <c:x val="0.0537634408602151"/>
          <c:y val="0.188886799548703"/>
          <c:w val="0.887537458135026"/>
          <c:h val="0.687758555848063"/>
        </c:manualLayout>
      </c:layout>
      <c:barChart>
        <c:barDir val="col"/>
        <c:grouping val="stacked"/>
        <c:varyColors val="0"/>
        <c:ser>
          <c:idx val="0"/>
          <c:order val="0"/>
          <c:tx>
            <c:strRef>
              <c:f>'Stand 15.04.2024'!$D$391</c:f>
              <c:strCache>
                <c:ptCount val="1"/>
                <c:pt idx="0">
                  <c:v>-</c:v>
                </c:pt>
              </c:strCache>
            </c:strRef>
          </c:tx>
          <c:spPr>
            <a:solidFill>
              <a:srgbClr val="cccccc"/>
            </a:solidFill>
            <a:ln w="0">
              <a:noFill/>
            </a:ln>
          </c:spPr>
          <c:invertIfNegative val="0"/>
          <c:dLbls>
            <c:txPr>
              <a:bodyPr wrap="none"/>
              <a:lstStyle/>
              <a:p>
                <a:pPr>
                  <a:defRPr b="0" sz="10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tand 15.04.2024'!$E$386:$I$386</c:f>
              <c:strCache>
                <c:ptCount val="5"/>
                <c:pt idx="0">
                  <c:v>Unisono</c:v>
                </c:pt>
                <c:pt idx="1">
                  <c:v>Minimum</c:v>
                </c:pt>
                <c:pt idx="2">
                  <c:v>„Konzerteinspringer“</c:v>
                </c:pt>
                <c:pt idx="3">
                  <c:v>„Sinfoniekonzert“</c:v>
                </c:pt>
                <c:pt idx="4">
                  <c:v>„Operninszenierung“</c:v>
                </c:pt>
              </c:strCache>
            </c:strRef>
          </c:cat>
          <c:val>
            <c:numRef>
              <c:f>'Stand 15.04.2024'!$E$391:$I$391</c:f>
              <c:numCache>
                <c:formatCode>General</c:formatCode>
                <c:ptCount val="5"/>
                <c:pt idx="0">
                  <c:v>14</c:v>
                </c:pt>
                <c:pt idx="1">
                  <c:v>14</c:v>
                </c:pt>
                <c:pt idx="2">
                  <c:v>14</c:v>
                </c:pt>
                <c:pt idx="3">
                  <c:v>14</c:v>
                </c:pt>
                <c:pt idx="4">
                  <c:v>14</c:v>
                </c:pt>
              </c:numCache>
            </c:numRef>
          </c:val>
        </c:ser>
        <c:ser>
          <c:idx val="1"/>
          <c:order val="1"/>
          <c:tx>
            <c:strRef>
              <c:f>'Stand 15.04.2024'!$D$390</c:f>
              <c:strCache>
                <c:ptCount val="1"/>
                <c:pt idx="0">
                  <c:v>Schwarz</c:v>
                </c:pt>
              </c:strCache>
            </c:strRef>
          </c:tx>
          <c:spPr>
            <a:solidFill>
              <a:srgbClr val="000000"/>
            </a:solidFill>
            <a:ln w="0">
              <a:noFill/>
            </a:ln>
          </c:spPr>
          <c:invertIfNegative val="0"/>
          <c:dLbls>
            <c:txPr>
              <a:bodyPr wrap="none"/>
              <a:lstStyle/>
              <a:p>
                <a:pPr>
                  <a:defRPr b="0" sz="100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tand 15.04.2024'!$E$386:$I$386</c:f>
              <c:strCache>
                <c:ptCount val="5"/>
                <c:pt idx="0">
                  <c:v>Unisono</c:v>
                </c:pt>
                <c:pt idx="1">
                  <c:v>Minimum</c:v>
                </c:pt>
                <c:pt idx="2">
                  <c:v>„Konzerteinspringer“</c:v>
                </c:pt>
                <c:pt idx="3">
                  <c:v>„Sinfoniekonzert“</c:v>
                </c:pt>
                <c:pt idx="4">
                  <c:v>„Operninszenierung“</c:v>
                </c:pt>
              </c:strCache>
            </c:strRef>
          </c:cat>
          <c:val>
            <c:numRef>
              <c:f>'Stand 15.04.2024'!$E$390:$I$390</c:f>
              <c:numCache>
                <c:formatCode>General</c:formatCode>
                <c:ptCount val="5"/>
                <c:pt idx="1">
                  <c:v>5</c:v>
                </c:pt>
                <c:pt idx="2">
                  <c:v>3</c:v>
                </c:pt>
                <c:pt idx="3">
                  <c:v>3</c:v>
                </c:pt>
                <c:pt idx="4">
                  <c:v>2</c:v>
                </c:pt>
              </c:numCache>
            </c:numRef>
          </c:val>
        </c:ser>
        <c:ser>
          <c:idx val="2"/>
          <c:order val="2"/>
          <c:tx>
            <c:strRef>
              <c:f>'Stand 15.04.2024'!$D$389</c:f>
              <c:strCache>
                <c:ptCount val="1"/>
                <c:pt idx="0">
                  <c:v>Rot</c:v>
                </c:pt>
              </c:strCache>
            </c:strRef>
          </c:tx>
          <c:spPr>
            <a:solidFill>
              <a:srgbClr val="ff420e"/>
            </a:solidFill>
            <a:ln w="0">
              <a:noFill/>
            </a:ln>
          </c:spPr>
          <c:invertIfNegative val="0"/>
          <c:dLbls>
            <c:txPr>
              <a:bodyPr wrap="none"/>
              <a:lstStyle/>
              <a:p>
                <a:pPr>
                  <a:defRPr b="0" sz="10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tand 15.04.2024'!$E$386:$I$386</c:f>
              <c:strCache>
                <c:ptCount val="5"/>
                <c:pt idx="0">
                  <c:v>Unisono</c:v>
                </c:pt>
                <c:pt idx="1">
                  <c:v>Minimum</c:v>
                </c:pt>
                <c:pt idx="2">
                  <c:v>„Konzerteinspringer“</c:v>
                </c:pt>
                <c:pt idx="3">
                  <c:v>„Sinfoniekonzert“</c:v>
                </c:pt>
                <c:pt idx="4">
                  <c:v>„Operninszenierung“</c:v>
                </c:pt>
              </c:strCache>
            </c:strRef>
          </c:cat>
          <c:val>
            <c:numRef>
              <c:f>'Stand 15.04.2024'!$E$389:$I$389</c:f>
              <c:numCache>
                <c:formatCode>General</c:formatCode>
                <c:ptCount val="5"/>
                <c:pt idx="0">
                  <c:v>47</c:v>
                </c:pt>
                <c:pt idx="1">
                  <c:v>52</c:v>
                </c:pt>
                <c:pt idx="2">
                  <c:v>36</c:v>
                </c:pt>
                <c:pt idx="3">
                  <c:v>43</c:v>
                </c:pt>
                <c:pt idx="4">
                  <c:v>31</c:v>
                </c:pt>
              </c:numCache>
            </c:numRef>
          </c:val>
        </c:ser>
        <c:ser>
          <c:idx val="3"/>
          <c:order val="3"/>
          <c:tx>
            <c:strRef>
              <c:f>'Stand 15.04.2024'!$D$388</c:f>
              <c:strCache>
                <c:ptCount val="1"/>
                <c:pt idx="0">
                  <c:v>Gelb</c:v>
                </c:pt>
              </c:strCache>
            </c:strRef>
          </c:tx>
          <c:spPr>
            <a:solidFill>
              <a:srgbClr val="ffd320"/>
            </a:solidFill>
            <a:ln w="0">
              <a:noFill/>
            </a:ln>
          </c:spPr>
          <c:invertIfNegative val="0"/>
          <c:dLbls>
            <c:txPr>
              <a:bodyPr wrap="none"/>
              <a:lstStyle/>
              <a:p>
                <a:pPr>
                  <a:defRPr b="0" sz="10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tand 15.04.2024'!$E$386:$I$386</c:f>
              <c:strCache>
                <c:ptCount val="5"/>
                <c:pt idx="0">
                  <c:v>Unisono</c:v>
                </c:pt>
                <c:pt idx="1">
                  <c:v>Minimum</c:v>
                </c:pt>
                <c:pt idx="2">
                  <c:v>„Konzerteinspringer“</c:v>
                </c:pt>
                <c:pt idx="3">
                  <c:v>„Sinfoniekonzert“</c:v>
                </c:pt>
                <c:pt idx="4">
                  <c:v>„Operninszenierung“</c:v>
                </c:pt>
              </c:strCache>
            </c:strRef>
          </c:cat>
          <c:val>
            <c:numRef>
              <c:f>'Stand 15.04.2024'!$E$388:$I$388</c:f>
              <c:numCache>
                <c:formatCode>General</c:formatCode>
                <c:ptCount val="5"/>
                <c:pt idx="0">
                  <c:v>67</c:v>
                </c:pt>
                <c:pt idx="1">
                  <c:v>63</c:v>
                </c:pt>
                <c:pt idx="2">
                  <c:v>80</c:v>
                </c:pt>
                <c:pt idx="3">
                  <c:v>74</c:v>
                </c:pt>
                <c:pt idx="4">
                  <c:v>86</c:v>
                </c:pt>
              </c:numCache>
            </c:numRef>
          </c:val>
        </c:ser>
        <c:ser>
          <c:idx val="4"/>
          <c:order val="4"/>
          <c:tx>
            <c:strRef>
              <c:f>'Stand 15.04.2024'!$D$387</c:f>
              <c:strCache>
                <c:ptCount val="1"/>
                <c:pt idx="0">
                  <c:v>Grün</c:v>
                </c:pt>
              </c:strCache>
            </c:strRef>
          </c:tx>
          <c:spPr>
            <a:solidFill>
              <a:srgbClr val="579d1c"/>
            </a:solidFill>
            <a:ln w="0">
              <a:noFill/>
            </a:ln>
          </c:spPr>
          <c:invertIfNegative val="0"/>
          <c:dLbls>
            <c:txPr>
              <a:bodyPr wrap="none"/>
              <a:lstStyle/>
              <a:p>
                <a:pPr>
                  <a:defRPr b="0" sz="1000" spc="-1" strike="noStrike">
                    <a:solidFill>
                      <a:srgbClr val="000000"/>
                    </a:solidFill>
                    <a:latin typeface="Arial"/>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tand 15.04.2024'!$E$386:$I$386</c:f>
              <c:strCache>
                <c:ptCount val="5"/>
                <c:pt idx="0">
                  <c:v>Unisono</c:v>
                </c:pt>
                <c:pt idx="1">
                  <c:v>Minimum</c:v>
                </c:pt>
                <c:pt idx="2">
                  <c:v>„Konzerteinspringer“</c:v>
                </c:pt>
                <c:pt idx="3">
                  <c:v>„Sinfoniekonzert“</c:v>
                </c:pt>
                <c:pt idx="4">
                  <c:v>„Operninszenierung“</c:v>
                </c:pt>
              </c:strCache>
            </c:strRef>
          </c:cat>
          <c:val>
            <c:numRef>
              <c:f>'Stand 15.04.2024'!$E$387:$I$387</c:f>
              <c:numCache>
                <c:formatCode>General</c:formatCode>
                <c:ptCount val="5"/>
                <c:pt idx="0">
                  <c:v>8</c:v>
                </c:pt>
                <c:pt idx="1">
                  <c:v>2</c:v>
                </c:pt>
                <c:pt idx="2">
                  <c:v>3</c:v>
                </c:pt>
                <c:pt idx="3">
                  <c:v>2</c:v>
                </c:pt>
                <c:pt idx="4">
                  <c:v>3</c:v>
                </c:pt>
              </c:numCache>
            </c:numRef>
          </c:val>
        </c:ser>
        <c:gapWidth val="100"/>
        <c:overlap val="100"/>
        <c:axId val="55453173"/>
        <c:axId val="8437078"/>
      </c:barChart>
      <c:catAx>
        <c:axId val="55453173"/>
        <c:scaling>
          <c:orientation val="minMax"/>
        </c:scaling>
        <c:delete val="0"/>
        <c:axPos val="b"/>
        <c:numFmt formatCode="General" sourceLinked="1"/>
        <c:majorTickMark val="out"/>
        <c:minorTickMark val="none"/>
        <c:tickLblPos val="nextTo"/>
        <c:spPr>
          <a:ln w="0">
            <a:solidFill>
              <a:srgbClr val="b3b3b3"/>
            </a:solidFill>
          </a:ln>
        </c:spPr>
        <c:txPr>
          <a:bodyPr/>
          <a:lstStyle/>
          <a:p>
            <a:pPr>
              <a:defRPr b="0" sz="1000" spc="-1" strike="noStrike">
                <a:solidFill>
                  <a:srgbClr val="000000"/>
                </a:solidFill>
                <a:latin typeface="Arial"/>
              </a:defRPr>
            </a:pPr>
          </a:p>
        </c:txPr>
        <c:crossAx val="8437078"/>
        <c:crossesAt val="0"/>
        <c:auto val="1"/>
        <c:lblAlgn val="ctr"/>
        <c:lblOffset val="100"/>
        <c:noMultiLvlLbl val="0"/>
      </c:catAx>
      <c:valAx>
        <c:axId val="8437078"/>
        <c:scaling>
          <c:orientation val="minMax"/>
        </c:scaling>
        <c:delete val="0"/>
        <c:axPos val="l"/>
        <c:majorGridlines>
          <c:spPr>
            <a:ln w="0">
              <a:solidFill>
                <a:srgbClr val="b3b3b3"/>
              </a:solidFill>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Anzahl der Klangkörper</a:t>
                </a:r>
              </a:p>
            </c:rich>
          </c:tx>
          <c:overlay val="0"/>
          <c:spPr>
            <a:noFill/>
            <a:ln w="0">
              <a:noFill/>
            </a:ln>
          </c:spPr>
        </c:title>
        <c:numFmt formatCode="General" sourceLinked="1"/>
        <c:majorTickMark val="out"/>
        <c:minorTickMark val="none"/>
        <c:tickLblPos val="nextTo"/>
        <c:spPr>
          <a:ln w="0">
            <a:solidFill>
              <a:srgbClr val="b3b3b3"/>
            </a:solidFill>
          </a:ln>
        </c:spPr>
        <c:txPr>
          <a:bodyPr/>
          <a:lstStyle/>
          <a:p>
            <a:pPr>
              <a:defRPr b="0" sz="1000" spc="-1" strike="noStrike">
                <a:solidFill>
                  <a:srgbClr val="000000"/>
                </a:solidFill>
                <a:latin typeface="Arial"/>
              </a:defRPr>
            </a:pPr>
          </a:p>
        </c:txPr>
        <c:crossAx val="55453173"/>
        <c:crossesAt val="0"/>
        <c:crossBetween val="midCat"/>
      </c:valAx>
      <c:spPr>
        <a:noFill/>
        <a:ln w="0">
          <a:solidFill>
            <a:srgbClr val="b3b3b3"/>
          </a:solidFill>
        </a:ln>
      </c:spPr>
    </c:plotArea>
    <c:plotVisOnly val="1"/>
    <c:dispBlanksAs val="gap"/>
  </c:chart>
  <c:spPr>
    <a:solidFill>
      <a:srgbClr val="ffffff"/>
    </a:solidFill>
    <a:ln w="0">
      <a:noFill/>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300" spc="-1" strike="noStrike">
                <a:solidFill>
                  <a:srgbClr val="000000"/>
                </a:solidFill>
                <a:latin typeface="Arial"/>
              </a:defRPr>
            </a:pPr>
            <a:r>
              <a:rPr b="0" sz="1300" spc="-1" strike="noStrike">
                <a:solidFill>
                  <a:srgbClr val="000000"/>
                </a:solidFill>
                <a:latin typeface="Arial"/>
              </a:rPr>
              <a:t>Bereinigte Aushilfenampel</a:t>
            </a:r>
          </a:p>
        </c:rich>
      </c:tx>
      <c:overlay val="0"/>
      <c:spPr>
        <a:noFill/>
        <a:ln w="0">
          <a:noFill/>
        </a:ln>
      </c:spPr>
    </c:title>
    <c:autoTitleDeleted val="0"/>
    <c:plotArea>
      <c:layout>
        <c:manualLayout>
          <c:xMode val="edge"/>
          <c:yMode val="edge"/>
          <c:x val="0.0537413367790438"/>
          <c:y val="0.188886799548703"/>
          <c:w val="0.887524961823094"/>
          <c:h val="0.687758555848063"/>
        </c:manualLayout>
      </c:layout>
      <c:barChart>
        <c:barDir val="col"/>
        <c:grouping val="stacked"/>
        <c:varyColors val="0"/>
        <c:ser>
          <c:idx val="0"/>
          <c:order val="0"/>
          <c:tx>
            <c:strRef>
              <c:f>'Stand 15.04.2024'!$D$391</c:f>
              <c:strCache>
                <c:ptCount val="1"/>
                <c:pt idx="0">
                  <c:v>-</c:v>
                </c:pt>
              </c:strCache>
            </c:strRef>
          </c:tx>
          <c:spPr>
            <a:solidFill>
              <a:srgbClr val="cccccc"/>
            </a:solidFill>
            <a:ln w="0">
              <a:noFill/>
            </a:ln>
          </c:spPr>
          <c:invertIfNegative val="0"/>
          <c:dLbls>
            <c:txPr>
              <a:bodyPr wrap="none"/>
              <a:lstStyle/>
              <a:p>
                <a:pPr>
                  <a:defRPr b="0" sz="10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tand 15.04.2024'!$K$386:$O$386</c:f>
              <c:strCache>
                <c:ptCount val="5"/>
                <c:pt idx="0">
                  <c:v>Unisono</c:v>
                </c:pt>
                <c:pt idx="1">
                  <c:v>Minimum</c:v>
                </c:pt>
                <c:pt idx="2">
                  <c:v>„Konzerteinspringer“</c:v>
                </c:pt>
                <c:pt idx="3">
                  <c:v>„Sinfoniekonzert“</c:v>
                </c:pt>
                <c:pt idx="4">
                  <c:v>„Operninszenierung“</c:v>
                </c:pt>
              </c:strCache>
            </c:strRef>
          </c:cat>
          <c:val>
            <c:numRef>
              <c:f>'Stand 15.04.2024'!$K$391:$O$391</c:f>
              <c:numCache>
                <c:formatCode>General</c:formatCode>
                <c:ptCount val="5"/>
                <c:pt idx="0">
                  <c:v>14</c:v>
                </c:pt>
                <c:pt idx="1">
                  <c:v>14</c:v>
                </c:pt>
                <c:pt idx="2">
                  <c:v>14</c:v>
                </c:pt>
                <c:pt idx="3">
                  <c:v>14</c:v>
                </c:pt>
                <c:pt idx="4">
                  <c:v>14</c:v>
                </c:pt>
              </c:numCache>
            </c:numRef>
          </c:val>
        </c:ser>
        <c:ser>
          <c:idx val="1"/>
          <c:order val="1"/>
          <c:tx>
            <c:strRef>
              <c:f>'Stand 15.04.2024'!$D$390</c:f>
              <c:strCache>
                <c:ptCount val="1"/>
                <c:pt idx="0">
                  <c:v>Schwarz</c:v>
                </c:pt>
              </c:strCache>
            </c:strRef>
          </c:tx>
          <c:spPr>
            <a:solidFill>
              <a:srgbClr val="000000"/>
            </a:solidFill>
            <a:ln w="0">
              <a:noFill/>
            </a:ln>
          </c:spPr>
          <c:invertIfNegative val="0"/>
          <c:dPt>
            <c:idx val="2"/>
            <c:invertIfNegative val="0"/>
            <c:spPr>
              <a:solidFill>
                <a:srgbClr val="000000"/>
              </a:solidFill>
              <a:ln w="0">
                <a:noFill/>
              </a:ln>
            </c:spPr>
          </c:dPt>
          <c:dLbls>
            <c:dLbl>
              <c:idx val="2"/>
              <c:txPr>
                <a:bodyPr wrap="none"/>
                <a:lstStyle/>
                <a:p>
                  <a:pPr>
                    <a:defRPr b="0" sz="1000" spc="-1" strike="noStrike">
                      <a:solidFill>
                        <a:srgbClr val="ffffff"/>
                      </a:solidFill>
                      <a:latin typeface="Arial"/>
                    </a:defRPr>
                  </a:pPr>
                </a:p>
              </c:txPr>
              <c:dLblPos val="ctr"/>
              <c:showLegendKey val="0"/>
              <c:showVal val="1"/>
              <c:showCatName val="0"/>
              <c:showSerName val="0"/>
              <c:showPercent val="0"/>
              <c:separator> </c:separator>
            </c:dLbl>
            <c:txPr>
              <a:bodyPr wrap="none"/>
              <a:lstStyle/>
              <a:p>
                <a:pPr>
                  <a:defRPr b="0" sz="100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tand 15.04.2024'!$K$386:$O$386</c:f>
              <c:strCache>
                <c:ptCount val="5"/>
                <c:pt idx="0">
                  <c:v>Unisono</c:v>
                </c:pt>
                <c:pt idx="1">
                  <c:v>Minimum</c:v>
                </c:pt>
                <c:pt idx="2">
                  <c:v>„Konzerteinspringer“</c:v>
                </c:pt>
                <c:pt idx="3">
                  <c:v>„Sinfoniekonzert“</c:v>
                </c:pt>
                <c:pt idx="4">
                  <c:v>„Operninszenierung“</c:v>
                </c:pt>
              </c:strCache>
            </c:strRef>
          </c:cat>
          <c:val>
            <c:numRef>
              <c:f>'Stand 15.04.2024'!$K$390:$O$390</c:f>
              <c:numCache>
                <c:formatCode>General</c:formatCode>
                <c:ptCount val="5"/>
                <c:pt idx="1">
                  <c:v>1</c:v>
                </c:pt>
                <c:pt idx="2">
                  <c:v>0</c:v>
                </c:pt>
                <c:pt idx="3">
                  <c:v>0</c:v>
                </c:pt>
                <c:pt idx="4">
                  <c:v>0</c:v>
                </c:pt>
              </c:numCache>
            </c:numRef>
          </c:val>
        </c:ser>
        <c:ser>
          <c:idx val="2"/>
          <c:order val="2"/>
          <c:tx>
            <c:strRef>
              <c:f>'Stand 15.04.2024'!$D$389</c:f>
              <c:strCache>
                <c:ptCount val="1"/>
                <c:pt idx="0">
                  <c:v>Rot</c:v>
                </c:pt>
              </c:strCache>
            </c:strRef>
          </c:tx>
          <c:spPr>
            <a:solidFill>
              <a:srgbClr val="ff420e"/>
            </a:solidFill>
            <a:ln w="0">
              <a:noFill/>
            </a:ln>
          </c:spPr>
          <c:invertIfNegative val="0"/>
          <c:dLbls>
            <c:txPr>
              <a:bodyPr wrap="none"/>
              <a:lstStyle/>
              <a:p>
                <a:pPr>
                  <a:defRPr b="0" sz="10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tand 15.04.2024'!$K$386:$O$386</c:f>
              <c:strCache>
                <c:ptCount val="5"/>
                <c:pt idx="0">
                  <c:v>Unisono</c:v>
                </c:pt>
                <c:pt idx="1">
                  <c:v>Minimum</c:v>
                </c:pt>
                <c:pt idx="2">
                  <c:v>„Konzerteinspringer“</c:v>
                </c:pt>
                <c:pt idx="3">
                  <c:v>„Sinfoniekonzert“</c:v>
                </c:pt>
                <c:pt idx="4">
                  <c:v>„Operninszenierung“</c:v>
                </c:pt>
              </c:strCache>
            </c:strRef>
          </c:cat>
          <c:val>
            <c:numRef>
              <c:f>'Stand 15.04.2024'!$K$389:$O$389</c:f>
              <c:numCache>
                <c:formatCode>General</c:formatCode>
                <c:ptCount val="5"/>
                <c:pt idx="0">
                  <c:v>47</c:v>
                </c:pt>
                <c:pt idx="1">
                  <c:v>27</c:v>
                </c:pt>
                <c:pt idx="2">
                  <c:v>15</c:v>
                </c:pt>
                <c:pt idx="3">
                  <c:v>16</c:v>
                </c:pt>
                <c:pt idx="4">
                  <c:v>14</c:v>
                </c:pt>
              </c:numCache>
            </c:numRef>
          </c:val>
        </c:ser>
        <c:ser>
          <c:idx val="3"/>
          <c:order val="3"/>
          <c:tx>
            <c:strRef>
              <c:f>'Stand 15.04.2024'!$D$388</c:f>
              <c:strCache>
                <c:ptCount val="1"/>
                <c:pt idx="0">
                  <c:v>Gelb</c:v>
                </c:pt>
              </c:strCache>
            </c:strRef>
          </c:tx>
          <c:spPr>
            <a:solidFill>
              <a:srgbClr val="ffd320"/>
            </a:solidFill>
            <a:ln w="0">
              <a:noFill/>
            </a:ln>
          </c:spPr>
          <c:invertIfNegative val="0"/>
          <c:dLbls>
            <c:txPr>
              <a:bodyPr wrap="none"/>
              <a:lstStyle/>
              <a:p>
                <a:pPr>
                  <a:defRPr b="0" sz="10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tand 15.04.2024'!$K$386:$O$386</c:f>
              <c:strCache>
                <c:ptCount val="5"/>
                <c:pt idx="0">
                  <c:v>Unisono</c:v>
                </c:pt>
                <c:pt idx="1">
                  <c:v>Minimum</c:v>
                </c:pt>
                <c:pt idx="2">
                  <c:v>„Konzerteinspringer“</c:v>
                </c:pt>
                <c:pt idx="3">
                  <c:v>„Sinfoniekonzert“</c:v>
                </c:pt>
                <c:pt idx="4">
                  <c:v>„Operninszenierung“</c:v>
                </c:pt>
              </c:strCache>
            </c:strRef>
          </c:cat>
          <c:val>
            <c:numRef>
              <c:f>'Stand 15.04.2024'!$K$388:$O$388</c:f>
              <c:numCache>
                <c:formatCode>General</c:formatCode>
                <c:ptCount val="5"/>
                <c:pt idx="0">
                  <c:v>67</c:v>
                </c:pt>
                <c:pt idx="1">
                  <c:v>53</c:v>
                </c:pt>
                <c:pt idx="2">
                  <c:v>54</c:v>
                </c:pt>
                <c:pt idx="3">
                  <c:v>61</c:v>
                </c:pt>
                <c:pt idx="4">
                  <c:v>47</c:v>
                </c:pt>
              </c:numCache>
            </c:numRef>
          </c:val>
        </c:ser>
        <c:ser>
          <c:idx val="4"/>
          <c:order val="4"/>
          <c:tx>
            <c:strRef>
              <c:f>'Stand 15.04.2024'!$D$387</c:f>
              <c:strCache>
                <c:ptCount val="1"/>
                <c:pt idx="0">
                  <c:v>Grün</c:v>
                </c:pt>
              </c:strCache>
            </c:strRef>
          </c:tx>
          <c:spPr>
            <a:solidFill>
              <a:srgbClr val="579d1c"/>
            </a:solidFill>
            <a:ln w="0">
              <a:noFill/>
            </a:ln>
          </c:spPr>
          <c:invertIfNegative val="0"/>
          <c:dLbls>
            <c:txPr>
              <a:bodyPr wrap="none"/>
              <a:lstStyle/>
              <a:p>
                <a:pPr>
                  <a:defRPr b="0" sz="1000" spc="-1" strike="noStrike">
                    <a:solidFill>
                      <a:srgbClr val="000000"/>
                    </a:solidFill>
                    <a:latin typeface="Arial"/>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tand 15.04.2024'!$K$386:$O$386</c:f>
              <c:strCache>
                <c:ptCount val="5"/>
                <c:pt idx="0">
                  <c:v>Unisono</c:v>
                </c:pt>
                <c:pt idx="1">
                  <c:v>Minimum</c:v>
                </c:pt>
                <c:pt idx="2">
                  <c:v>„Konzerteinspringer“</c:v>
                </c:pt>
                <c:pt idx="3">
                  <c:v>„Sinfoniekonzert“</c:v>
                </c:pt>
                <c:pt idx="4">
                  <c:v>„Operninszenierung“</c:v>
                </c:pt>
              </c:strCache>
            </c:strRef>
          </c:cat>
          <c:val>
            <c:numRef>
              <c:f>'Stand 15.04.2024'!$K$387:$O$387</c:f>
              <c:numCache>
                <c:formatCode>General</c:formatCode>
                <c:ptCount val="5"/>
                <c:pt idx="0">
                  <c:v>8</c:v>
                </c:pt>
                <c:pt idx="1">
                  <c:v>41</c:v>
                </c:pt>
                <c:pt idx="2">
                  <c:v>53</c:v>
                </c:pt>
                <c:pt idx="3">
                  <c:v>45</c:v>
                </c:pt>
                <c:pt idx="4">
                  <c:v>61</c:v>
                </c:pt>
              </c:numCache>
            </c:numRef>
          </c:val>
        </c:ser>
        <c:gapWidth val="100"/>
        <c:overlap val="100"/>
        <c:axId val="58277087"/>
        <c:axId val="38038942"/>
      </c:barChart>
      <c:catAx>
        <c:axId val="58277087"/>
        <c:scaling>
          <c:orientation val="minMax"/>
        </c:scaling>
        <c:delete val="0"/>
        <c:axPos val="b"/>
        <c:numFmt formatCode="General" sourceLinked="1"/>
        <c:majorTickMark val="out"/>
        <c:minorTickMark val="none"/>
        <c:tickLblPos val="nextTo"/>
        <c:spPr>
          <a:ln w="0">
            <a:solidFill>
              <a:srgbClr val="b3b3b3"/>
            </a:solidFill>
          </a:ln>
        </c:spPr>
        <c:txPr>
          <a:bodyPr/>
          <a:lstStyle/>
          <a:p>
            <a:pPr>
              <a:defRPr b="0" sz="1000" spc="-1" strike="noStrike">
                <a:solidFill>
                  <a:srgbClr val="000000"/>
                </a:solidFill>
                <a:latin typeface="Arial"/>
              </a:defRPr>
            </a:pPr>
          </a:p>
        </c:txPr>
        <c:crossAx val="38038942"/>
        <c:crossesAt val="0"/>
        <c:auto val="1"/>
        <c:lblAlgn val="ctr"/>
        <c:lblOffset val="100"/>
        <c:noMultiLvlLbl val="0"/>
      </c:catAx>
      <c:valAx>
        <c:axId val="38038942"/>
        <c:scaling>
          <c:orientation val="minMax"/>
        </c:scaling>
        <c:delete val="0"/>
        <c:axPos val="l"/>
        <c:majorGridlines>
          <c:spPr>
            <a:ln w="0">
              <a:solidFill>
                <a:srgbClr val="b3b3b3"/>
              </a:solidFill>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Anzahl der Klangkörper</a:t>
                </a:r>
              </a:p>
            </c:rich>
          </c:tx>
          <c:overlay val="0"/>
          <c:spPr>
            <a:noFill/>
            <a:ln w="0">
              <a:noFill/>
            </a:ln>
          </c:spPr>
        </c:title>
        <c:numFmt formatCode="General" sourceLinked="1"/>
        <c:majorTickMark val="out"/>
        <c:minorTickMark val="none"/>
        <c:tickLblPos val="nextTo"/>
        <c:spPr>
          <a:ln w="0">
            <a:solidFill>
              <a:srgbClr val="b3b3b3"/>
            </a:solidFill>
          </a:ln>
        </c:spPr>
        <c:txPr>
          <a:bodyPr/>
          <a:lstStyle/>
          <a:p>
            <a:pPr>
              <a:defRPr b="0" sz="1000" spc="-1" strike="noStrike">
                <a:solidFill>
                  <a:srgbClr val="000000"/>
                </a:solidFill>
                <a:latin typeface="Arial"/>
              </a:defRPr>
            </a:pPr>
          </a:p>
        </c:txPr>
        <c:crossAx val="58277087"/>
        <c:crossesAt val="0"/>
        <c:crossBetween val="midCat"/>
      </c:valAx>
      <c:spPr>
        <a:noFill/>
        <a:ln w="0">
          <a:solidFill>
            <a:srgbClr val="b3b3b3"/>
          </a:solidFill>
        </a:ln>
      </c:spPr>
    </c:plotArea>
    <c:plotVisOnly val="1"/>
    <c:dispBlanksAs val="gap"/>
  </c:chart>
  <c:spPr>
    <a:solidFill>
      <a:srgbClr val="ffffff"/>
    </a:solidFill>
    <a:ln w="0">
      <a:noFill/>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300" spc="-1" strike="noStrike">
                <a:solidFill>
                  <a:srgbClr val="000000"/>
                </a:solidFill>
                <a:latin typeface="Arial"/>
              </a:defRPr>
            </a:pPr>
            <a:r>
              <a:rPr b="0" sz="1300" spc="-1" strike="noStrike">
                <a:solidFill>
                  <a:srgbClr val="000000"/>
                </a:solidFill>
                <a:latin typeface="Arial"/>
              </a:rPr>
              <a:t>Bereinigte Aushilfenampel</a:t>
            </a:r>
          </a:p>
        </c:rich>
      </c:tx>
      <c:overlay val="0"/>
      <c:spPr>
        <a:noFill/>
        <a:ln w="0">
          <a:noFill/>
        </a:ln>
      </c:spPr>
    </c:title>
    <c:autoTitleDeleted val="0"/>
    <c:plotArea>
      <c:layout>
        <c:manualLayout>
          <c:xMode val="edge"/>
          <c:yMode val="edge"/>
          <c:x val="0.0537539654564681"/>
          <c:y val="0.188886799548703"/>
          <c:w val="0.887498531312419"/>
          <c:h val="0.687758555848063"/>
        </c:manualLayout>
      </c:layout>
      <c:barChart>
        <c:barDir val="col"/>
        <c:grouping val="stacked"/>
        <c:varyColors val="0"/>
        <c:ser>
          <c:idx val="0"/>
          <c:order val="0"/>
          <c:tx>
            <c:strRef>
              <c:f>'Stand 15.04.2024'!$D$391</c:f>
              <c:strCache>
                <c:ptCount val="1"/>
                <c:pt idx="0">
                  <c:v>-</c:v>
                </c:pt>
              </c:strCache>
            </c:strRef>
          </c:tx>
          <c:spPr>
            <a:solidFill>
              <a:srgbClr val="cccccc"/>
            </a:solidFill>
            <a:ln w="0">
              <a:noFill/>
            </a:ln>
          </c:spPr>
          <c:invertIfNegative val="0"/>
          <c:dLbls>
            <c:txPr>
              <a:bodyPr wrap="none"/>
              <a:lstStyle/>
              <a:p>
                <a:pPr>
                  <a:defRPr b="0" sz="10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tand 15.04.2024'!$Q$386:$U$386</c:f>
              <c:strCache>
                <c:ptCount val="5"/>
                <c:pt idx="0">
                  <c:v>Unisono</c:v>
                </c:pt>
                <c:pt idx="1">
                  <c:v>Minimum</c:v>
                </c:pt>
                <c:pt idx="2">
                  <c:v>„Konzerteinspringer“</c:v>
                </c:pt>
                <c:pt idx="3">
                  <c:v>„Sinfoniekonzert“</c:v>
                </c:pt>
                <c:pt idx="4">
                  <c:v>„Operninszenierung“</c:v>
                </c:pt>
              </c:strCache>
            </c:strRef>
          </c:cat>
          <c:val>
            <c:numRef>
              <c:f>'Stand 15.04.2024'!$Q$391:$U$391</c:f>
              <c:numCache>
                <c:formatCode>General</c:formatCode>
                <c:ptCount val="5"/>
                <c:pt idx="0">
                  <c:v>14</c:v>
                </c:pt>
                <c:pt idx="1">
                  <c:v>14</c:v>
                </c:pt>
                <c:pt idx="2">
                  <c:v>14</c:v>
                </c:pt>
                <c:pt idx="3">
                  <c:v>14</c:v>
                </c:pt>
                <c:pt idx="4">
                  <c:v>14</c:v>
                </c:pt>
              </c:numCache>
            </c:numRef>
          </c:val>
        </c:ser>
        <c:ser>
          <c:idx val="1"/>
          <c:order val="1"/>
          <c:tx>
            <c:strRef>
              <c:f>'Stand 15.04.2024'!$D$390</c:f>
              <c:strCache>
                <c:ptCount val="1"/>
                <c:pt idx="0">
                  <c:v>Schwarz</c:v>
                </c:pt>
              </c:strCache>
            </c:strRef>
          </c:tx>
          <c:spPr>
            <a:solidFill>
              <a:srgbClr val="000000"/>
            </a:solidFill>
            <a:ln w="0">
              <a:noFill/>
            </a:ln>
          </c:spPr>
          <c:invertIfNegative val="0"/>
          <c:dPt>
            <c:idx val="2"/>
            <c:invertIfNegative val="0"/>
            <c:spPr>
              <a:solidFill>
                <a:srgbClr val="000000"/>
              </a:solidFill>
              <a:ln w="0">
                <a:noFill/>
              </a:ln>
            </c:spPr>
          </c:dPt>
          <c:dLbls>
            <c:dLbl>
              <c:idx val="2"/>
              <c:txPr>
                <a:bodyPr wrap="none"/>
                <a:lstStyle/>
                <a:p>
                  <a:pPr>
                    <a:defRPr b="0" sz="1000" spc="-1" strike="noStrike">
                      <a:solidFill>
                        <a:srgbClr val="ffffff"/>
                      </a:solidFill>
                      <a:latin typeface="Arial"/>
                    </a:defRPr>
                  </a:pPr>
                </a:p>
              </c:txPr>
              <c:dLblPos val="ctr"/>
              <c:showLegendKey val="0"/>
              <c:showVal val="1"/>
              <c:showCatName val="0"/>
              <c:showSerName val="0"/>
              <c:showPercent val="0"/>
              <c:separator> </c:separator>
            </c:dLbl>
            <c:txPr>
              <a:bodyPr wrap="none"/>
              <a:lstStyle/>
              <a:p>
                <a:pPr>
                  <a:defRPr b="0" sz="100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tand 15.04.2024'!$Q$386:$U$386</c:f>
              <c:strCache>
                <c:ptCount val="5"/>
                <c:pt idx="0">
                  <c:v>Unisono</c:v>
                </c:pt>
                <c:pt idx="1">
                  <c:v>Minimum</c:v>
                </c:pt>
                <c:pt idx="2">
                  <c:v>„Konzerteinspringer“</c:v>
                </c:pt>
                <c:pt idx="3">
                  <c:v>„Sinfoniekonzert“</c:v>
                </c:pt>
                <c:pt idx="4">
                  <c:v>„Operninszenierung“</c:v>
                </c:pt>
              </c:strCache>
            </c:strRef>
          </c:cat>
          <c:val>
            <c:numRef>
              <c:f>'Stand 15.04.2024'!$Q$390:$U$390</c:f>
              <c:numCache>
                <c:formatCode>General</c:formatCode>
                <c:ptCount val="5"/>
                <c:pt idx="1">
                  <c:v>18</c:v>
                </c:pt>
                <c:pt idx="2">
                  <c:v>15</c:v>
                </c:pt>
                <c:pt idx="3">
                  <c:v>16</c:v>
                </c:pt>
                <c:pt idx="4">
                  <c:v>15</c:v>
                </c:pt>
              </c:numCache>
            </c:numRef>
          </c:val>
        </c:ser>
        <c:ser>
          <c:idx val="2"/>
          <c:order val="2"/>
          <c:tx>
            <c:strRef>
              <c:f>'Stand 15.04.2024'!$D$389</c:f>
              <c:strCache>
                <c:ptCount val="1"/>
                <c:pt idx="0">
                  <c:v>Rot</c:v>
                </c:pt>
              </c:strCache>
            </c:strRef>
          </c:tx>
          <c:spPr>
            <a:solidFill>
              <a:srgbClr val="ff420e"/>
            </a:solidFill>
            <a:ln w="0">
              <a:noFill/>
            </a:ln>
          </c:spPr>
          <c:invertIfNegative val="0"/>
          <c:dLbls>
            <c:txPr>
              <a:bodyPr wrap="none"/>
              <a:lstStyle/>
              <a:p>
                <a:pPr>
                  <a:defRPr b="0" sz="10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tand 15.04.2024'!$Q$386:$U$386</c:f>
              <c:strCache>
                <c:ptCount val="5"/>
                <c:pt idx="0">
                  <c:v>Unisono</c:v>
                </c:pt>
                <c:pt idx="1">
                  <c:v>Minimum</c:v>
                </c:pt>
                <c:pt idx="2">
                  <c:v>„Konzerteinspringer“</c:v>
                </c:pt>
                <c:pt idx="3">
                  <c:v>„Sinfoniekonzert“</c:v>
                </c:pt>
                <c:pt idx="4">
                  <c:v>„Operninszenierung“</c:v>
                </c:pt>
              </c:strCache>
            </c:strRef>
          </c:cat>
          <c:val>
            <c:numRef>
              <c:f>'Stand 15.04.2024'!$Q$389:$U$389</c:f>
              <c:numCache>
                <c:formatCode>General</c:formatCode>
                <c:ptCount val="5"/>
                <c:pt idx="0">
                  <c:v>47</c:v>
                </c:pt>
                <c:pt idx="1">
                  <c:v>62</c:v>
                </c:pt>
                <c:pt idx="2">
                  <c:v>54</c:v>
                </c:pt>
                <c:pt idx="3">
                  <c:v>56</c:v>
                </c:pt>
                <c:pt idx="4">
                  <c:v>46</c:v>
                </c:pt>
              </c:numCache>
            </c:numRef>
          </c:val>
        </c:ser>
        <c:ser>
          <c:idx val="3"/>
          <c:order val="3"/>
          <c:tx>
            <c:strRef>
              <c:f>'Stand 15.04.2024'!$D$388</c:f>
              <c:strCache>
                <c:ptCount val="1"/>
                <c:pt idx="0">
                  <c:v>Gelb</c:v>
                </c:pt>
              </c:strCache>
            </c:strRef>
          </c:tx>
          <c:spPr>
            <a:solidFill>
              <a:srgbClr val="ffd320"/>
            </a:solidFill>
            <a:ln w="0">
              <a:noFill/>
            </a:ln>
          </c:spPr>
          <c:invertIfNegative val="0"/>
          <c:dLbls>
            <c:txPr>
              <a:bodyPr wrap="none"/>
              <a:lstStyle/>
              <a:p>
                <a:pPr>
                  <a:defRPr b="0" sz="10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tand 15.04.2024'!$Q$386:$U$386</c:f>
              <c:strCache>
                <c:ptCount val="5"/>
                <c:pt idx="0">
                  <c:v>Unisono</c:v>
                </c:pt>
                <c:pt idx="1">
                  <c:v>Minimum</c:v>
                </c:pt>
                <c:pt idx="2">
                  <c:v>„Konzerteinspringer“</c:v>
                </c:pt>
                <c:pt idx="3">
                  <c:v>„Sinfoniekonzert“</c:v>
                </c:pt>
                <c:pt idx="4">
                  <c:v>„Operninszenierung“</c:v>
                </c:pt>
              </c:strCache>
            </c:strRef>
          </c:cat>
          <c:val>
            <c:numRef>
              <c:f>'Stand 15.04.2024'!$Q$388:$U$388</c:f>
              <c:numCache>
                <c:formatCode>General</c:formatCode>
                <c:ptCount val="5"/>
                <c:pt idx="0">
                  <c:v>67</c:v>
                </c:pt>
                <c:pt idx="1">
                  <c:v>42</c:v>
                </c:pt>
                <c:pt idx="2">
                  <c:v>52</c:v>
                </c:pt>
                <c:pt idx="3">
                  <c:v>50</c:v>
                </c:pt>
                <c:pt idx="4">
                  <c:v>60</c:v>
                </c:pt>
              </c:numCache>
            </c:numRef>
          </c:val>
        </c:ser>
        <c:ser>
          <c:idx val="4"/>
          <c:order val="4"/>
          <c:tx>
            <c:strRef>
              <c:f>'Stand 15.04.2024'!$D$387</c:f>
              <c:strCache>
                <c:ptCount val="1"/>
                <c:pt idx="0">
                  <c:v>Grün</c:v>
                </c:pt>
              </c:strCache>
            </c:strRef>
          </c:tx>
          <c:spPr>
            <a:solidFill>
              <a:srgbClr val="579d1c"/>
            </a:solidFill>
            <a:ln w="0">
              <a:noFill/>
            </a:ln>
          </c:spPr>
          <c:invertIfNegative val="0"/>
          <c:dLbls>
            <c:txPr>
              <a:bodyPr wrap="none"/>
              <a:lstStyle/>
              <a:p>
                <a:pPr>
                  <a:defRPr b="0" sz="1000" spc="-1" strike="noStrike">
                    <a:solidFill>
                      <a:srgbClr val="000000"/>
                    </a:solidFill>
                    <a:latin typeface="Arial"/>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tand 15.04.2024'!$Q$386:$U$386</c:f>
              <c:strCache>
                <c:ptCount val="5"/>
                <c:pt idx="0">
                  <c:v>Unisono</c:v>
                </c:pt>
                <c:pt idx="1">
                  <c:v>Minimum</c:v>
                </c:pt>
                <c:pt idx="2">
                  <c:v>„Konzerteinspringer“</c:v>
                </c:pt>
                <c:pt idx="3">
                  <c:v>„Sinfoniekonzert“</c:v>
                </c:pt>
                <c:pt idx="4">
                  <c:v>„Operninszenierung“</c:v>
                </c:pt>
              </c:strCache>
            </c:strRef>
          </c:cat>
          <c:val>
            <c:numRef>
              <c:f>'Stand 15.04.2024'!$Q$387:$U$387</c:f>
              <c:numCache>
                <c:formatCode>General</c:formatCode>
                <c:ptCount val="5"/>
                <c:pt idx="0">
                  <c:v>8</c:v>
                </c:pt>
                <c:pt idx="1">
                  <c:v>0</c:v>
                </c:pt>
                <c:pt idx="2">
                  <c:v>1</c:v>
                </c:pt>
                <c:pt idx="3">
                  <c:v>0</c:v>
                </c:pt>
                <c:pt idx="4">
                  <c:v>1</c:v>
                </c:pt>
              </c:numCache>
            </c:numRef>
          </c:val>
        </c:ser>
        <c:gapWidth val="100"/>
        <c:overlap val="100"/>
        <c:axId val="69716332"/>
        <c:axId val="76132464"/>
      </c:barChart>
      <c:catAx>
        <c:axId val="69716332"/>
        <c:scaling>
          <c:orientation val="minMax"/>
        </c:scaling>
        <c:delete val="0"/>
        <c:axPos val="b"/>
        <c:numFmt formatCode="General" sourceLinked="1"/>
        <c:majorTickMark val="out"/>
        <c:minorTickMark val="none"/>
        <c:tickLblPos val="nextTo"/>
        <c:spPr>
          <a:ln w="0">
            <a:solidFill>
              <a:srgbClr val="b3b3b3"/>
            </a:solidFill>
          </a:ln>
        </c:spPr>
        <c:txPr>
          <a:bodyPr/>
          <a:lstStyle/>
          <a:p>
            <a:pPr>
              <a:defRPr b="0" sz="1000" spc="-1" strike="noStrike">
                <a:solidFill>
                  <a:srgbClr val="000000"/>
                </a:solidFill>
                <a:latin typeface="Arial"/>
              </a:defRPr>
            </a:pPr>
          </a:p>
        </c:txPr>
        <c:crossAx val="76132464"/>
        <c:crossesAt val="0"/>
        <c:auto val="1"/>
        <c:lblAlgn val="ctr"/>
        <c:lblOffset val="100"/>
        <c:noMultiLvlLbl val="0"/>
      </c:catAx>
      <c:valAx>
        <c:axId val="76132464"/>
        <c:scaling>
          <c:orientation val="minMax"/>
        </c:scaling>
        <c:delete val="0"/>
        <c:axPos val="l"/>
        <c:majorGridlines>
          <c:spPr>
            <a:ln w="0">
              <a:solidFill>
                <a:srgbClr val="b3b3b3"/>
              </a:solidFill>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Anzahl der Klangkörper</a:t>
                </a:r>
              </a:p>
            </c:rich>
          </c:tx>
          <c:overlay val="0"/>
          <c:spPr>
            <a:noFill/>
            <a:ln w="0">
              <a:noFill/>
            </a:ln>
          </c:spPr>
        </c:title>
        <c:numFmt formatCode="General" sourceLinked="1"/>
        <c:majorTickMark val="out"/>
        <c:minorTickMark val="none"/>
        <c:tickLblPos val="nextTo"/>
        <c:spPr>
          <a:ln w="0">
            <a:solidFill>
              <a:srgbClr val="b3b3b3"/>
            </a:solidFill>
          </a:ln>
        </c:spPr>
        <c:txPr>
          <a:bodyPr/>
          <a:lstStyle/>
          <a:p>
            <a:pPr>
              <a:defRPr b="0" sz="1000" spc="-1" strike="noStrike">
                <a:solidFill>
                  <a:srgbClr val="000000"/>
                </a:solidFill>
                <a:latin typeface="Arial"/>
              </a:defRPr>
            </a:pPr>
          </a:p>
        </c:txPr>
        <c:crossAx val="69716332"/>
        <c:crossesAt val="0"/>
        <c:crossBetween val="midCat"/>
      </c:valAx>
      <c:spPr>
        <a:noFill/>
        <a:ln w="0">
          <a:solidFill>
            <a:srgbClr val="b3b3b3"/>
          </a:solidFill>
        </a:ln>
      </c:spPr>
    </c:plotArea>
    <c:plotVisOnly val="1"/>
    <c:dispBlanksAs val="gap"/>
  </c:chart>
  <c:spPr>
    <a:solidFill>
      <a:srgbClr val="ffffff"/>
    </a:solidFill>
    <a:ln w="0">
      <a:noFill/>
    </a:ln>
  </c:spPr>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300" spc="-1" strike="noStrike">
                <a:solidFill>
                  <a:srgbClr val="000000"/>
                </a:solidFill>
                <a:latin typeface="Arial"/>
              </a:defRPr>
            </a:pPr>
            <a:r>
              <a:rPr b="0" sz="1300" spc="-1" strike="noStrike">
                <a:solidFill>
                  <a:srgbClr val="000000"/>
                </a:solidFill>
                <a:latin typeface="Arial"/>
              </a:rPr>
              <a:t>Bereinigte Aushilfenampel</a:t>
            </a:r>
          </a:p>
        </c:rich>
      </c:tx>
      <c:overlay val="0"/>
      <c:spPr>
        <a:noFill/>
        <a:ln w="0">
          <a:noFill/>
        </a:ln>
      </c:spPr>
    </c:title>
    <c:autoTitleDeleted val="0"/>
    <c:plotArea>
      <c:layout>
        <c:manualLayout>
          <c:xMode val="edge"/>
          <c:yMode val="edge"/>
          <c:x val="0.0484973130763617"/>
          <c:y val="0.188886799548703"/>
          <c:w val="0.886485769256286"/>
          <c:h val="0.765419330575404"/>
        </c:manualLayout>
      </c:layout>
      <c:barChart>
        <c:barDir val="col"/>
        <c:grouping val="stacked"/>
        <c:varyColors val="0"/>
        <c:ser>
          <c:idx val="0"/>
          <c:order val="0"/>
          <c:tx>
            <c:strRef>
              <c:f>'Stand 15.04.2024'!$D$391</c:f>
              <c:strCache>
                <c:ptCount val="1"/>
                <c:pt idx="0">
                  <c:v>-</c:v>
                </c:pt>
              </c:strCache>
            </c:strRef>
          </c:tx>
          <c:spPr>
            <a:solidFill>
              <a:srgbClr val="cccccc"/>
            </a:solidFill>
            <a:ln w="0">
              <a:noFill/>
            </a:ln>
          </c:spPr>
          <c:invertIfNegative val="0"/>
          <c:dLbls>
            <c:txPr>
              <a:bodyPr wrap="none"/>
              <a:lstStyle/>
              <a:p>
                <a:pPr>
                  <a:defRPr b="0" sz="10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Stand 15.04.2024'!$W$385:$Z$386</c:f>
              <c:multiLvlStrCache>
                <c:ptCount val="4"/>
                <c:lvl>
                  <c:pt idx="0">
                    <c:v>Unisono</c:v>
                  </c:pt>
                  <c:pt idx="1">
                    <c:v>Probensatz</c:v>
                  </c:pt>
                </c:lvl>
                <c:lvl>
                  <c:pt idx="2">
                    <c:v>„Konzerteinspringer zwei Tage“</c:v>
                  </c:pt>
                  <c:pt idx="3">
                    <c:v>„Konzerteinspringer ein Tag“</c:v>
                  </c:pt>
                </c:lvl>
              </c:multiLvlStrCache>
            </c:multiLvlStrRef>
          </c:cat>
          <c:val>
            <c:numRef>
              <c:f>'Stand 15.04.2024'!$W$391:$Z$391</c:f>
              <c:numCache>
                <c:formatCode>General</c:formatCode>
                <c:ptCount val="4"/>
                <c:pt idx="0">
                  <c:v>14</c:v>
                </c:pt>
                <c:pt idx="1">
                  <c:v>14</c:v>
                </c:pt>
                <c:pt idx="2">
                  <c:v>14</c:v>
                </c:pt>
                <c:pt idx="3">
                  <c:v>14</c:v>
                </c:pt>
              </c:numCache>
            </c:numRef>
          </c:val>
        </c:ser>
        <c:ser>
          <c:idx val="1"/>
          <c:order val="1"/>
          <c:tx>
            <c:strRef>
              <c:f>'Stand 15.04.2024'!$D$390</c:f>
              <c:strCache>
                <c:ptCount val="1"/>
                <c:pt idx="0">
                  <c:v>Schwarz</c:v>
                </c:pt>
              </c:strCache>
            </c:strRef>
          </c:tx>
          <c:spPr>
            <a:solidFill>
              <a:srgbClr val="000000"/>
            </a:solidFill>
            <a:ln w="0">
              <a:noFill/>
            </a:ln>
          </c:spPr>
          <c:invertIfNegative val="0"/>
          <c:dPt>
            <c:idx val="2"/>
            <c:invertIfNegative val="0"/>
            <c:spPr>
              <a:solidFill>
                <a:srgbClr val="000000"/>
              </a:solidFill>
              <a:ln w="0">
                <a:noFill/>
              </a:ln>
            </c:spPr>
          </c:dPt>
          <c:dLbls>
            <c:dLbl>
              <c:idx val="2"/>
              <c:txPr>
                <a:bodyPr wrap="none"/>
                <a:lstStyle/>
                <a:p>
                  <a:pPr>
                    <a:defRPr b="0" sz="1000" spc="-1" strike="noStrike">
                      <a:solidFill>
                        <a:srgbClr val="ffffff"/>
                      </a:solidFill>
                      <a:latin typeface="Arial"/>
                    </a:defRPr>
                  </a:pPr>
                </a:p>
              </c:txPr>
              <c:dLblPos val="ctr"/>
              <c:showLegendKey val="0"/>
              <c:showVal val="1"/>
              <c:showCatName val="0"/>
              <c:showSerName val="0"/>
              <c:showPercent val="0"/>
              <c:separator> </c:separator>
            </c:dLbl>
            <c:txPr>
              <a:bodyPr wrap="none"/>
              <a:lstStyle/>
              <a:p>
                <a:pPr>
                  <a:defRPr b="0" sz="100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Stand 15.04.2024'!$W$385:$Z$386</c:f>
              <c:multiLvlStrCache>
                <c:ptCount val="4"/>
                <c:lvl>
                  <c:pt idx="0">
                    <c:v>Unisono</c:v>
                  </c:pt>
                  <c:pt idx="1">
                    <c:v>Probensatz</c:v>
                  </c:pt>
                </c:lvl>
                <c:lvl>
                  <c:pt idx="2">
                    <c:v>„Konzerteinspringer zwei Tage“</c:v>
                  </c:pt>
                  <c:pt idx="3">
                    <c:v>„Konzerteinspringer ein Tag“</c:v>
                  </c:pt>
                </c:lvl>
              </c:multiLvlStrCache>
            </c:multiLvlStrRef>
          </c:cat>
          <c:val>
            <c:numRef>
              <c:f>'Stand 15.04.2024'!$W$390:$Z$390</c:f>
              <c:numCache>
                <c:formatCode>General</c:formatCode>
                <c:ptCount val="4"/>
                <c:pt idx="1">
                  <c:v>10</c:v>
                </c:pt>
                <c:pt idx="2">
                  <c:v>15</c:v>
                </c:pt>
                <c:pt idx="3">
                  <c:v>0</c:v>
                </c:pt>
              </c:numCache>
            </c:numRef>
          </c:val>
        </c:ser>
        <c:ser>
          <c:idx val="2"/>
          <c:order val="2"/>
          <c:tx>
            <c:strRef>
              <c:f>'Stand 15.04.2024'!$D$389</c:f>
              <c:strCache>
                <c:ptCount val="1"/>
                <c:pt idx="0">
                  <c:v>Rot</c:v>
                </c:pt>
              </c:strCache>
            </c:strRef>
          </c:tx>
          <c:spPr>
            <a:solidFill>
              <a:srgbClr val="ff420e"/>
            </a:solidFill>
            <a:ln w="0">
              <a:noFill/>
            </a:ln>
          </c:spPr>
          <c:invertIfNegative val="0"/>
          <c:dLbls>
            <c:txPr>
              <a:bodyPr wrap="none"/>
              <a:lstStyle/>
              <a:p>
                <a:pPr>
                  <a:defRPr b="0" sz="10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Stand 15.04.2024'!$W$385:$Z$386</c:f>
              <c:multiLvlStrCache>
                <c:ptCount val="4"/>
                <c:lvl>
                  <c:pt idx="0">
                    <c:v>Unisono</c:v>
                  </c:pt>
                  <c:pt idx="1">
                    <c:v>Probensatz</c:v>
                  </c:pt>
                </c:lvl>
                <c:lvl>
                  <c:pt idx="2">
                    <c:v>„Konzerteinspringer zwei Tage“</c:v>
                  </c:pt>
                  <c:pt idx="3">
                    <c:v>„Konzerteinspringer ein Tag“</c:v>
                  </c:pt>
                </c:lvl>
              </c:multiLvlStrCache>
            </c:multiLvlStrRef>
          </c:cat>
          <c:val>
            <c:numRef>
              <c:f>'Stand 15.04.2024'!$W$389:$Z$389</c:f>
              <c:numCache>
                <c:formatCode>General</c:formatCode>
                <c:ptCount val="4"/>
                <c:pt idx="0">
                  <c:v>47</c:v>
                </c:pt>
                <c:pt idx="1">
                  <c:v>31</c:v>
                </c:pt>
                <c:pt idx="2">
                  <c:v>47</c:v>
                </c:pt>
                <c:pt idx="3">
                  <c:v>14</c:v>
                </c:pt>
              </c:numCache>
            </c:numRef>
          </c:val>
        </c:ser>
        <c:ser>
          <c:idx val="3"/>
          <c:order val="3"/>
          <c:tx>
            <c:strRef>
              <c:f>'Stand 15.04.2024'!$D$388</c:f>
              <c:strCache>
                <c:ptCount val="1"/>
                <c:pt idx="0">
                  <c:v>Gelb</c:v>
                </c:pt>
              </c:strCache>
            </c:strRef>
          </c:tx>
          <c:spPr>
            <a:solidFill>
              <a:srgbClr val="ffd320"/>
            </a:solidFill>
            <a:ln w="0">
              <a:noFill/>
            </a:ln>
          </c:spPr>
          <c:invertIfNegative val="0"/>
          <c:dLbls>
            <c:txPr>
              <a:bodyPr wrap="none"/>
              <a:lstStyle/>
              <a:p>
                <a:pPr>
                  <a:defRPr b="0" sz="10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Stand 15.04.2024'!$W$385:$Z$386</c:f>
              <c:multiLvlStrCache>
                <c:ptCount val="4"/>
                <c:lvl>
                  <c:pt idx="0">
                    <c:v>Unisono</c:v>
                  </c:pt>
                  <c:pt idx="1">
                    <c:v>Probensatz</c:v>
                  </c:pt>
                </c:lvl>
                <c:lvl>
                  <c:pt idx="2">
                    <c:v>„Konzerteinspringer zwei Tage“</c:v>
                  </c:pt>
                  <c:pt idx="3">
                    <c:v>„Konzerteinspringer ein Tag“</c:v>
                  </c:pt>
                </c:lvl>
              </c:multiLvlStrCache>
            </c:multiLvlStrRef>
          </c:cat>
          <c:val>
            <c:numRef>
              <c:f>'Stand 15.04.2024'!$W$388:$Z$388</c:f>
              <c:numCache>
                <c:formatCode>General</c:formatCode>
                <c:ptCount val="4"/>
                <c:pt idx="0">
                  <c:v>67</c:v>
                </c:pt>
                <c:pt idx="1">
                  <c:v>69</c:v>
                </c:pt>
                <c:pt idx="2">
                  <c:v>59</c:v>
                </c:pt>
                <c:pt idx="3">
                  <c:v>36</c:v>
                </c:pt>
              </c:numCache>
            </c:numRef>
          </c:val>
        </c:ser>
        <c:ser>
          <c:idx val="4"/>
          <c:order val="4"/>
          <c:tx>
            <c:strRef>
              <c:f>'Stand 15.04.2024'!$D$387</c:f>
              <c:strCache>
                <c:ptCount val="1"/>
                <c:pt idx="0">
                  <c:v>Grün</c:v>
                </c:pt>
              </c:strCache>
            </c:strRef>
          </c:tx>
          <c:spPr>
            <a:solidFill>
              <a:srgbClr val="579d1c"/>
            </a:solidFill>
            <a:ln w="0">
              <a:noFill/>
            </a:ln>
          </c:spPr>
          <c:invertIfNegative val="0"/>
          <c:dLbls>
            <c:txPr>
              <a:bodyPr wrap="none"/>
              <a:lstStyle/>
              <a:p>
                <a:pPr>
                  <a:defRPr b="0" sz="1000" spc="-1" strike="noStrike">
                    <a:solidFill>
                      <a:srgbClr val="000000"/>
                    </a:solidFill>
                    <a:latin typeface="Arial"/>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Stand 15.04.2024'!$W$385:$Z$386</c:f>
              <c:multiLvlStrCache>
                <c:ptCount val="4"/>
                <c:lvl>
                  <c:pt idx="0">
                    <c:v>Unisono</c:v>
                  </c:pt>
                  <c:pt idx="1">
                    <c:v>Probensatz</c:v>
                  </c:pt>
                </c:lvl>
                <c:lvl>
                  <c:pt idx="2">
                    <c:v>„Konzerteinspringer zwei Tage“</c:v>
                  </c:pt>
                  <c:pt idx="3">
                    <c:v>„Konzerteinspringer ein Tag“</c:v>
                  </c:pt>
                </c:lvl>
              </c:multiLvlStrCache>
            </c:multiLvlStrRef>
          </c:cat>
          <c:val>
            <c:numRef>
              <c:f>'Stand 15.04.2024'!$W$387:$Z$387</c:f>
              <c:numCache>
                <c:formatCode>General</c:formatCode>
                <c:ptCount val="4"/>
                <c:pt idx="0">
                  <c:v>8</c:v>
                </c:pt>
                <c:pt idx="1">
                  <c:v>12</c:v>
                </c:pt>
                <c:pt idx="2">
                  <c:v>1</c:v>
                </c:pt>
                <c:pt idx="3">
                  <c:v>72</c:v>
                </c:pt>
              </c:numCache>
            </c:numRef>
          </c:val>
        </c:ser>
        <c:gapWidth val="100"/>
        <c:overlap val="100"/>
        <c:axId val="11445801"/>
        <c:axId val="73291945"/>
      </c:barChart>
      <c:catAx>
        <c:axId val="11445801"/>
        <c:scaling>
          <c:orientation val="minMax"/>
        </c:scaling>
        <c:delete val="0"/>
        <c:axPos val="b"/>
        <c:numFmt formatCode="General" sourceLinked="1"/>
        <c:majorTickMark val="out"/>
        <c:minorTickMark val="none"/>
        <c:tickLblPos val="nextTo"/>
        <c:spPr>
          <a:ln w="0">
            <a:solidFill>
              <a:srgbClr val="b3b3b3"/>
            </a:solidFill>
          </a:ln>
        </c:spPr>
        <c:txPr>
          <a:bodyPr/>
          <a:lstStyle/>
          <a:p>
            <a:pPr>
              <a:defRPr b="0" sz="1000" spc="-1" strike="noStrike">
                <a:solidFill>
                  <a:srgbClr val="000000"/>
                </a:solidFill>
                <a:latin typeface="Arial"/>
              </a:defRPr>
            </a:pPr>
          </a:p>
        </c:txPr>
        <c:crossAx val="73291945"/>
        <c:crossesAt val="0"/>
        <c:auto val="1"/>
        <c:lblAlgn val="ctr"/>
        <c:lblOffset val="100"/>
        <c:noMultiLvlLbl val="0"/>
      </c:catAx>
      <c:valAx>
        <c:axId val="73291945"/>
        <c:scaling>
          <c:orientation val="minMax"/>
        </c:scaling>
        <c:delete val="0"/>
        <c:axPos val="l"/>
        <c:majorGridlines>
          <c:spPr>
            <a:ln w="0">
              <a:solidFill>
                <a:srgbClr val="b3b3b3"/>
              </a:solidFill>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Anzahl der Klangkörper</a:t>
                </a:r>
              </a:p>
            </c:rich>
          </c:tx>
          <c:overlay val="0"/>
          <c:spPr>
            <a:noFill/>
            <a:ln w="0">
              <a:noFill/>
            </a:ln>
          </c:spPr>
        </c:title>
        <c:numFmt formatCode="General" sourceLinked="1"/>
        <c:majorTickMark val="out"/>
        <c:minorTickMark val="none"/>
        <c:tickLblPos val="nextTo"/>
        <c:spPr>
          <a:ln w="0">
            <a:solidFill>
              <a:srgbClr val="b3b3b3"/>
            </a:solidFill>
          </a:ln>
        </c:spPr>
        <c:txPr>
          <a:bodyPr/>
          <a:lstStyle/>
          <a:p>
            <a:pPr>
              <a:defRPr b="0" sz="1000" spc="-1" strike="noStrike">
                <a:solidFill>
                  <a:srgbClr val="000000"/>
                </a:solidFill>
                <a:latin typeface="Arial"/>
              </a:defRPr>
            </a:pPr>
          </a:p>
        </c:txPr>
        <c:crossAx val="11445801"/>
        <c:crossesAt val="0"/>
        <c:crossBetween val="midCat"/>
      </c:valAx>
      <c:spPr>
        <a:noFill/>
        <a:ln w="0">
          <a:solidFill>
            <a:srgbClr val="b3b3b3"/>
          </a:solidFill>
        </a:ln>
      </c:spPr>
    </c:plotArea>
    <c:plotVisOnly val="1"/>
    <c:dispBlanksAs val="gap"/>
  </c:chart>
  <c:spPr>
    <a:solidFill>
      <a:srgbClr val="ffffff"/>
    </a:solidFill>
    <a:ln w="0">
      <a:noFill/>
    </a:ln>
  </c:spPr>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300" spc="-1" strike="noStrike">
                <a:solidFill>
                  <a:srgbClr val="000000"/>
                </a:solidFill>
                <a:latin typeface="Arial"/>
              </a:defRPr>
            </a:pPr>
            <a:r>
              <a:rPr b="0" sz="1300" spc="-1" strike="noStrike">
                <a:solidFill>
                  <a:srgbClr val="000000"/>
                </a:solidFill>
                <a:latin typeface="Arial"/>
              </a:rPr>
              <a:t>Bereinigte Aushilfenampel</a:t>
            </a:r>
          </a:p>
        </c:rich>
      </c:tx>
      <c:overlay val="0"/>
      <c:spPr>
        <a:noFill/>
        <a:ln w="0">
          <a:noFill/>
        </a:ln>
      </c:spPr>
    </c:title>
    <c:autoTitleDeleted val="0"/>
    <c:plotArea>
      <c:layout>
        <c:manualLayout>
          <c:xMode val="edge"/>
          <c:yMode val="edge"/>
          <c:x val="0.0484940957940825"/>
          <c:y val="0.188886799548703"/>
          <c:w val="0.886493299721375"/>
          <c:h val="0.765419330575404"/>
        </c:manualLayout>
      </c:layout>
      <c:barChart>
        <c:barDir val="col"/>
        <c:grouping val="stacked"/>
        <c:varyColors val="0"/>
        <c:ser>
          <c:idx val="0"/>
          <c:order val="0"/>
          <c:tx>
            <c:strRef>
              <c:f>'Stand 15.04.2024'!$D$391</c:f>
              <c:strCache>
                <c:ptCount val="1"/>
                <c:pt idx="0">
                  <c:v>-</c:v>
                </c:pt>
              </c:strCache>
            </c:strRef>
          </c:tx>
          <c:spPr>
            <a:solidFill>
              <a:srgbClr val="cccccc"/>
            </a:solidFill>
            <a:ln w="0">
              <a:noFill/>
            </a:ln>
          </c:spPr>
          <c:invertIfNegative val="0"/>
          <c:dLbls>
            <c:txPr>
              <a:bodyPr wrap="none"/>
              <a:lstStyle/>
              <a:p>
                <a:pPr>
                  <a:defRPr b="0" sz="10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Stand 15.04.2024'!$AB$385:$AE$386</c:f>
              <c:multiLvlStrCache>
                <c:ptCount val="4"/>
                <c:lvl>
                  <c:pt idx="0">
                    <c:v>Unisono</c:v>
                  </c:pt>
                  <c:pt idx="1">
                    <c:v>Probensatz</c:v>
                  </c:pt>
                </c:lvl>
                <c:lvl>
                  <c:pt idx="2">
                    <c:v>„Konzerteinspringer zwei Tage“</c:v>
                  </c:pt>
                  <c:pt idx="3">
                    <c:v>„Konzerteinspringer ein Tag“</c:v>
                  </c:pt>
                </c:lvl>
              </c:multiLvlStrCache>
            </c:multiLvlStrRef>
          </c:cat>
          <c:val>
            <c:numRef>
              <c:f>'Stand 15.04.2024'!$AB$391:$AE$391</c:f>
              <c:numCache>
                <c:formatCode>General</c:formatCode>
                <c:ptCount val="4"/>
                <c:pt idx="0">
                  <c:v>14</c:v>
                </c:pt>
                <c:pt idx="1">
                  <c:v>14</c:v>
                </c:pt>
                <c:pt idx="2">
                  <c:v>14</c:v>
                </c:pt>
                <c:pt idx="3">
                  <c:v>14</c:v>
                </c:pt>
              </c:numCache>
            </c:numRef>
          </c:val>
        </c:ser>
        <c:ser>
          <c:idx val="1"/>
          <c:order val="1"/>
          <c:tx>
            <c:strRef>
              <c:f>'Stand 15.04.2024'!$D$390</c:f>
              <c:strCache>
                <c:ptCount val="1"/>
                <c:pt idx="0">
                  <c:v>Schwarz</c:v>
                </c:pt>
              </c:strCache>
            </c:strRef>
          </c:tx>
          <c:spPr>
            <a:solidFill>
              <a:srgbClr val="000000"/>
            </a:solidFill>
            <a:ln w="0">
              <a:noFill/>
            </a:ln>
          </c:spPr>
          <c:invertIfNegative val="0"/>
          <c:dPt>
            <c:idx val="2"/>
            <c:invertIfNegative val="0"/>
            <c:spPr>
              <a:solidFill>
                <a:srgbClr val="000000"/>
              </a:solidFill>
              <a:ln w="0">
                <a:noFill/>
              </a:ln>
            </c:spPr>
          </c:dPt>
          <c:dLbls>
            <c:dLbl>
              <c:idx val="2"/>
              <c:txPr>
                <a:bodyPr wrap="none"/>
                <a:lstStyle/>
                <a:p>
                  <a:pPr>
                    <a:defRPr b="0" sz="1000" spc="-1" strike="noStrike">
                      <a:solidFill>
                        <a:srgbClr val="ffffff"/>
                      </a:solidFill>
                      <a:latin typeface="Arial"/>
                    </a:defRPr>
                  </a:pPr>
                </a:p>
              </c:txPr>
              <c:dLblPos val="ctr"/>
              <c:showLegendKey val="0"/>
              <c:showVal val="1"/>
              <c:showCatName val="0"/>
              <c:showSerName val="0"/>
              <c:showPercent val="0"/>
              <c:separator> </c:separator>
            </c:dLbl>
            <c:txPr>
              <a:bodyPr wrap="none"/>
              <a:lstStyle/>
              <a:p>
                <a:pPr>
                  <a:defRPr b="0" sz="100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Stand 15.04.2024'!$AB$385:$AE$386</c:f>
              <c:multiLvlStrCache>
                <c:ptCount val="4"/>
                <c:lvl>
                  <c:pt idx="0">
                    <c:v>Unisono</c:v>
                  </c:pt>
                  <c:pt idx="1">
                    <c:v>Probensatz</c:v>
                  </c:pt>
                </c:lvl>
                <c:lvl>
                  <c:pt idx="2">
                    <c:v>„Konzerteinspringer zwei Tage“</c:v>
                  </c:pt>
                  <c:pt idx="3">
                    <c:v>„Konzerteinspringer ein Tag“</c:v>
                  </c:pt>
                </c:lvl>
              </c:multiLvlStrCache>
            </c:multiLvlStrRef>
          </c:cat>
          <c:val>
            <c:numRef>
              <c:f>'Stand 15.04.2024'!$AB$390:$AE$390</c:f>
              <c:numCache>
                <c:formatCode>General</c:formatCode>
                <c:ptCount val="4"/>
                <c:pt idx="1">
                  <c:v>13</c:v>
                </c:pt>
                <c:pt idx="2">
                  <c:v>29</c:v>
                </c:pt>
                <c:pt idx="3">
                  <c:v>0</c:v>
                </c:pt>
              </c:numCache>
            </c:numRef>
          </c:val>
        </c:ser>
        <c:ser>
          <c:idx val="2"/>
          <c:order val="2"/>
          <c:tx>
            <c:strRef>
              <c:f>'Stand 15.04.2024'!$D$389</c:f>
              <c:strCache>
                <c:ptCount val="1"/>
                <c:pt idx="0">
                  <c:v>Rot</c:v>
                </c:pt>
              </c:strCache>
            </c:strRef>
          </c:tx>
          <c:spPr>
            <a:solidFill>
              <a:srgbClr val="ff420e"/>
            </a:solidFill>
            <a:ln w="0">
              <a:noFill/>
            </a:ln>
          </c:spPr>
          <c:invertIfNegative val="0"/>
          <c:dLbls>
            <c:txPr>
              <a:bodyPr wrap="none"/>
              <a:lstStyle/>
              <a:p>
                <a:pPr>
                  <a:defRPr b="0" sz="10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Stand 15.04.2024'!$AB$385:$AE$386</c:f>
              <c:multiLvlStrCache>
                <c:ptCount val="4"/>
                <c:lvl>
                  <c:pt idx="0">
                    <c:v>Unisono</c:v>
                  </c:pt>
                  <c:pt idx="1">
                    <c:v>Probensatz</c:v>
                  </c:pt>
                </c:lvl>
                <c:lvl>
                  <c:pt idx="2">
                    <c:v>„Konzerteinspringer zwei Tage“</c:v>
                  </c:pt>
                  <c:pt idx="3">
                    <c:v>„Konzerteinspringer ein Tag“</c:v>
                  </c:pt>
                </c:lvl>
              </c:multiLvlStrCache>
            </c:multiLvlStrRef>
          </c:cat>
          <c:val>
            <c:numRef>
              <c:f>'Stand 15.04.2024'!$AB$389:$AE$389</c:f>
              <c:numCache>
                <c:formatCode>General</c:formatCode>
                <c:ptCount val="4"/>
                <c:pt idx="0">
                  <c:v>47</c:v>
                </c:pt>
                <c:pt idx="1">
                  <c:v>49</c:v>
                </c:pt>
                <c:pt idx="2">
                  <c:v>65</c:v>
                </c:pt>
                <c:pt idx="3">
                  <c:v>19</c:v>
                </c:pt>
              </c:numCache>
            </c:numRef>
          </c:val>
        </c:ser>
        <c:ser>
          <c:idx val="3"/>
          <c:order val="3"/>
          <c:tx>
            <c:strRef>
              <c:f>'Stand 15.04.2024'!$D$388</c:f>
              <c:strCache>
                <c:ptCount val="1"/>
                <c:pt idx="0">
                  <c:v>Gelb</c:v>
                </c:pt>
              </c:strCache>
            </c:strRef>
          </c:tx>
          <c:spPr>
            <a:solidFill>
              <a:srgbClr val="ffd320"/>
            </a:solidFill>
            <a:ln w="0">
              <a:noFill/>
            </a:ln>
          </c:spPr>
          <c:invertIfNegative val="0"/>
          <c:dLbls>
            <c:txPr>
              <a:bodyPr wrap="none"/>
              <a:lstStyle/>
              <a:p>
                <a:pPr>
                  <a:defRPr b="0" sz="10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Stand 15.04.2024'!$AB$385:$AE$386</c:f>
              <c:multiLvlStrCache>
                <c:ptCount val="4"/>
                <c:lvl>
                  <c:pt idx="0">
                    <c:v>Unisono</c:v>
                  </c:pt>
                  <c:pt idx="1">
                    <c:v>Probensatz</c:v>
                  </c:pt>
                </c:lvl>
                <c:lvl>
                  <c:pt idx="2">
                    <c:v>„Konzerteinspringer zwei Tage“</c:v>
                  </c:pt>
                  <c:pt idx="3">
                    <c:v>„Konzerteinspringer ein Tag“</c:v>
                  </c:pt>
                </c:lvl>
              </c:multiLvlStrCache>
            </c:multiLvlStrRef>
          </c:cat>
          <c:val>
            <c:numRef>
              <c:f>'Stand 15.04.2024'!$AB$388:$AE$388</c:f>
              <c:numCache>
                <c:formatCode>General</c:formatCode>
                <c:ptCount val="4"/>
                <c:pt idx="0">
                  <c:v>67</c:v>
                </c:pt>
                <c:pt idx="1">
                  <c:v>55</c:v>
                </c:pt>
                <c:pt idx="2">
                  <c:v>28</c:v>
                </c:pt>
                <c:pt idx="3">
                  <c:v>64</c:v>
                </c:pt>
              </c:numCache>
            </c:numRef>
          </c:val>
        </c:ser>
        <c:ser>
          <c:idx val="4"/>
          <c:order val="4"/>
          <c:tx>
            <c:strRef>
              <c:f>'Stand 15.04.2024'!$D$387</c:f>
              <c:strCache>
                <c:ptCount val="1"/>
                <c:pt idx="0">
                  <c:v>Grün</c:v>
                </c:pt>
              </c:strCache>
            </c:strRef>
          </c:tx>
          <c:spPr>
            <a:solidFill>
              <a:srgbClr val="579d1c"/>
            </a:solidFill>
            <a:ln w="0">
              <a:noFill/>
            </a:ln>
          </c:spPr>
          <c:invertIfNegative val="0"/>
          <c:dLbls>
            <c:txPr>
              <a:bodyPr wrap="none"/>
              <a:lstStyle/>
              <a:p>
                <a:pPr>
                  <a:defRPr b="0" sz="1000" spc="-1" strike="noStrike">
                    <a:solidFill>
                      <a:srgbClr val="000000"/>
                    </a:solidFill>
                    <a:latin typeface="Arial"/>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Stand 15.04.2024'!$AB$385:$AE$386</c:f>
              <c:multiLvlStrCache>
                <c:ptCount val="4"/>
                <c:lvl>
                  <c:pt idx="0">
                    <c:v>Unisono</c:v>
                  </c:pt>
                  <c:pt idx="1">
                    <c:v>Probensatz</c:v>
                  </c:pt>
                </c:lvl>
                <c:lvl>
                  <c:pt idx="2">
                    <c:v>„Konzerteinspringer zwei Tage“</c:v>
                  </c:pt>
                  <c:pt idx="3">
                    <c:v>„Konzerteinspringer ein Tag“</c:v>
                  </c:pt>
                </c:lvl>
              </c:multiLvlStrCache>
            </c:multiLvlStrRef>
          </c:cat>
          <c:val>
            <c:numRef>
              <c:f>'Stand 15.04.2024'!$AB$387:$AE$387</c:f>
              <c:numCache>
                <c:formatCode>General</c:formatCode>
                <c:ptCount val="4"/>
                <c:pt idx="0">
                  <c:v>8</c:v>
                </c:pt>
                <c:pt idx="1">
                  <c:v>5</c:v>
                </c:pt>
                <c:pt idx="2">
                  <c:v>0</c:v>
                </c:pt>
                <c:pt idx="3">
                  <c:v>39</c:v>
                </c:pt>
              </c:numCache>
            </c:numRef>
          </c:val>
        </c:ser>
        <c:gapWidth val="100"/>
        <c:overlap val="100"/>
        <c:axId val="19852332"/>
        <c:axId val="94416127"/>
      </c:barChart>
      <c:catAx>
        <c:axId val="19852332"/>
        <c:scaling>
          <c:orientation val="minMax"/>
        </c:scaling>
        <c:delete val="0"/>
        <c:axPos val="b"/>
        <c:numFmt formatCode="General" sourceLinked="1"/>
        <c:majorTickMark val="out"/>
        <c:minorTickMark val="none"/>
        <c:tickLblPos val="nextTo"/>
        <c:spPr>
          <a:ln w="0">
            <a:solidFill>
              <a:srgbClr val="b3b3b3"/>
            </a:solidFill>
          </a:ln>
        </c:spPr>
        <c:txPr>
          <a:bodyPr/>
          <a:lstStyle/>
          <a:p>
            <a:pPr>
              <a:defRPr b="0" sz="1000" spc="-1" strike="noStrike">
                <a:solidFill>
                  <a:srgbClr val="000000"/>
                </a:solidFill>
                <a:latin typeface="Arial"/>
              </a:defRPr>
            </a:pPr>
          </a:p>
        </c:txPr>
        <c:crossAx val="94416127"/>
        <c:crossesAt val="0"/>
        <c:auto val="1"/>
        <c:lblAlgn val="ctr"/>
        <c:lblOffset val="100"/>
        <c:noMultiLvlLbl val="0"/>
      </c:catAx>
      <c:valAx>
        <c:axId val="94416127"/>
        <c:scaling>
          <c:orientation val="minMax"/>
        </c:scaling>
        <c:delete val="0"/>
        <c:axPos val="l"/>
        <c:majorGridlines>
          <c:spPr>
            <a:ln w="0">
              <a:solidFill>
                <a:srgbClr val="b3b3b3"/>
              </a:solidFill>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Anzahl der Klangkörper</a:t>
                </a:r>
              </a:p>
            </c:rich>
          </c:tx>
          <c:overlay val="0"/>
          <c:spPr>
            <a:noFill/>
            <a:ln w="0">
              <a:noFill/>
            </a:ln>
          </c:spPr>
        </c:title>
        <c:numFmt formatCode="General" sourceLinked="1"/>
        <c:majorTickMark val="out"/>
        <c:minorTickMark val="none"/>
        <c:tickLblPos val="nextTo"/>
        <c:spPr>
          <a:ln w="0">
            <a:solidFill>
              <a:srgbClr val="b3b3b3"/>
            </a:solidFill>
          </a:ln>
        </c:spPr>
        <c:txPr>
          <a:bodyPr/>
          <a:lstStyle/>
          <a:p>
            <a:pPr>
              <a:defRPr b="0" sz="1000" spc="-1" strike="noStrike">
                <a:solidFill>
                  <a:srgbClr val="000000"/>
                </a:solidFill>
                <a:latin typeface="Arial"/>
              </a:defRPr>
            </a:pPr>
          </a:p>
        </c:txPr>
        <c:crossAx val="19852332"/>
        <c:crossesAt val="0"/>
        <c:crossBetween val="midCat"/>
      </c:valAx>
      <c:spPr>
        <a:noFill/>
        <a:ln w="0">
          <a:solidFill>
            <a:srgbClr val="b3b3b3"/>
          </a:solidFill>
        </a:ln>
      </c:spPr>
    </c:plotArea>
    <c:plotVisOnly val="1"/>
    <c:dispBlanksAs val="gap"/>
  </c:chart>
  <c:spPr>
    <a:solidFill>
      <a:srgbClr val="ffffff"/>
    </a:solidFill>
    <a:ln w="0">
      <a:noFill/>
    </a:ln>
  </c:spPr>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300" spc="-1" strike="noStrike">
                <a:solidFill>
                  <a:srgbClr val="000000"/>
                </a:solidFill>
                <a:latin typeface="Arial"/>
              </a:defRPr>
            </a:pPr>
            <a:r>
              <a:rPr b="0" sz="1300" spc="-1" strike="noStrike">
                <a:solidFill>
                  <a:srgbClr val="000000"/>
                </a:solidFill>
                <a:latin typeface="Arial"/>
              </a:rPr>
              <a:t>Bereinigte Aushilfenampel</a:t>
            </a:r>
          </a:p>
        </c:rich>
      </c:tx>
      <c:overlay val="0"/>
      <c:spPr>
        <a:noFill/>
        <a:ln w="0">
          <a:noFill/>
        </a:ln>
      </c:spPr>
    </c:title>
    <c:autoTitleDeleted val="0"/>
    <c:plotArea>
      <c:layout>
        <c:manualLayout>
          <c:xMode val="edge"/>
          <c:yMode val="edge"/>
          <c:x val="0.0485069674850697"/>
          <c:y val="0.188886799548703"/>
          <c:w val="0.886463171864632"/>
          <c:h val="0.765419330575404"/>
        </c:manualLayout>
      </c:layout>
      <c:barChart>
        <c:barDir val="col"/>
        <c:grouping val="stacked"/>
        <c:varyColors val="0"/>
        <c:ser>
          <c:idx val="0"/>
          <c:order val="0"/>
          <c:tx>
            <c:strRef>
              <c:f>'Stand 15.04.2024'!$D$391</c:f>
              <c:strCache>
                <c:ptCount val="1"/>
                <c:pt idx="0">
                  <c:v>-</c:v>
                </c:pt>
              </c:strCache>
            </c:strRef>
          </c:tx>
          <c:spPr>
            <a:solidFill>
              <a:srgbClr val="cccccc"/>
            </a:solidFill>
            <a:ln w="0">
              <a:noFill/>
            </a:ln>
          </c:spPr>
          <c:invertIfNegative val="0"/>
          <c:dLbls>
            <c:txPr>
              <a:bodyPr wrap="none"/>
              <a:lstStyle/>
              <a:p>
                <a:pPr>
                  <a:defRPr b="0" sz="10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Stand 15.04.2024'!$AG$385:$AJ$386</c:f>
              <c:multiLvlStrCache>
                <c:ptCount val="4"/>
                <c:lvl>
                  <c:pt idx="0">
                    <c:v>Unisono</c:v>
                  </c:pt>
                  <c:pt idx="1">
                    <c:v>Probensatz</c:v>
                  </c:pt>
                </c:lvl>
                <c:lvl>
                  <c:pt idx="2">
                    <c:v>„Konzerteinspringer zwei Tage“</c:v>
                  </c:pt>
                  <c:pt idx="3">
                    <c:v>„Konzerteinspringer ein Tag“</c:v>
                  </c:pt>
                </c:lvl>
              </c:multiLvlStrCache>
            </c:multiLvlStrRef>
          </c:cat>
          <c:val>
            <c:numRef>
              <c:f>'Stand 15.04.2024'!$AG$391:$AJ$391</c:f>
              <c:numCache>
                <c:formatCode>General</c:formatCode>
                <c:ptCount val="4"/>
                <c:pt idx="0">
                  <c:v>14</c:v>
                </c:pt>
                <c:pt idx="1">
                  <c:v>14</c:v>
                </c:pt>
                <c:pt idx="2">
                  <c:v>14</c:v>
                </c:pt>
                <c:pt idx="3">
                  <c:v>14</c:v>
                </c:pt>
              </c:numCache>
            </c:numRef>
          </c:val>
        </c:ser>
        <c:ser>
          <c:idx val="1"/>
          <c:order val="1"/>
          <c:tx>
            <c:strRef>
              <c:f>'Stand 15.04.2024'!$D$390</c:f>
              <c:strCache>
                <c:ptCount val="1"/>
                <c:pt idx="0">
                  <c:v>Schwarz</c:v>
                </c:pt>
              </c:strCache>
            </c:strRef>
          </c:tx>
          <c:spPr>
            <a:solidFill>
              <a:srgbClr val="000000"/>
            </a:solidFill>
            <a:ln w="0">
              <a:noFill/>
            </a:ln>
          </c:spPr>
          <c:invertIfNegative val="0"/>
          <c:dPt>
            <c:idx val="2"/>
            <c:invertIfNegative val="0"/>
            <c:spPr>
              <a:solidFill>
                <a:srgbClr val="000000"/>
              </a:solidFill>
              <a:ln w="0">
                <a:noFill/>
              </a:ln>
            </c:spPr>
          </c:dPt>
          <c:dLbls>
            <c:dLbl>
              <c:idx val="2"/>
              <c:txPr>
                <a:bodyPr wrap="none"/>
                <a:lstStyle/>
                <a:p>
                  <a:pPr>
                    <a:defRPr b="0" sz="1000" spc="-1" strike="noStrike">
                      <a:solidFill>
                        <a:srgbClr val="ffffff"/>
                      </a:solidFill>
                      <a:latin typeface="Arial"/>
                    </a:defRPr>
                  </a:pPr>
                </a:p>
              </c:txPr>
              <c:dLblPos val="ctr"/>
              <c:showLegendKey val="0"/>
              <c:showVal val="1"/>
              <c:showCatName val="0"/>
              <c:showSerName val="0"/>
              <c:showPercent val="0"/>
              <c:separator> </c:separator>
            </c:dLbl>
            <c:txPr>
              <a:bodyPr wrap="none"/>
              <a:lstStyle/>
              <a:p>
                <a:pPr>
                  <a:defRPr b="0" sz="100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Stand 15.04.2024'!$AG$385:$AJ$386</c:f>
              <c:multiLvlStrCache>
                <c:ptCount val="4"/>
                <c:lvl>
                  <c:pt idx="0">
                    <c:v>Unisono</c:v>
                  </c:pt>
                  <c:pt idx="1">
                    <c:v>Probensatz</c:v>
                  </c:pt>
                </c:lvl>
                <c:lvl>
                  <c:pt idx="2">
                    <c:v>„Konzerteinspringer zwei Tage“</c:v>
                  </c:pt>
                  <c:pt idx="3">
                    <c:v>„Konzerteinspringer ein Tag“</c:v>
                  </c:pt>
                </c:lvl>
              </c:multiLvlStrCache>
            </c:multiLvlStrRef>
          </c:cat>
          <c:val>
            <c:numRef>
              <c:f>'Stand 15.04.2024'!$AG$390:$AJ$390</c:f>
              <c:numCache>
                <c:formatCode>General</c:formatCode>
                <c:ptCount val="4"/>
                <c:pt idx="1">
                  <c:v>13</c:v>
                </c:pt>
                <c:pt idx="2">
                  <c:v>49</c:v>
                </c:pt>
                <c:pt idx="3">
                  <c:v>14</c:v>
                </c:pt>
              </c:numCache>
            </c:numRef>
          </c:val>
        </c:ser>
        <c:ser>
          <c:idx val="2"/>
          <c:order val="2"/>
          <c:tx>
            <c:strRef>
              <c:f>'Stand 15.04.2024'!$D$389</c:f>
              <c:strCache>
                <c:ptCount val="1"/>
                <c:pt idx="0">
                  <c:v>Rot</c:v>
                </c:pt>
              </c:strCache>
            </c:strRef>
          </c:tx>
          <c:spPr>
            <a:solidFill>
              <a:srgbClr val="ff420e"/>
            </a:solidFill>
            <a:ln w="0">
              <a:noFill/>
            </a:ln>
          </c:spPr>
          <c:invertIfNegative val="0"/>
          <c:dLbls>
            <c:txPr>
              <a:bodyPr wrap="none"/>
              <a:lstStyle/>
              <a:p>
                <a:pPr>
                  <a:defRPr b="0" sz="10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Stand 15.04.2024'!$AG$385:$AJ$386</c:f>
              <c:multiLvlStrCache>
                <c:ptCount val="4"/>
                <c:lvl>
                  <c:pt idx="0">
                    <c:v>Unisono</c:v>
                  </c:pt>
                  <c:pt idx="1">
                    <c:v>Probensatz</c:v>
                  </c:pt>
                </c:lvl>
                <c:lvl>
                  <c:pt idx="2">
                    <c:v>„Konzerteinspringer zwei Tage“</c:v>
                  </c:pt>
                  <c:pt idx="3">
                    <c:v>„Konzerteinspringer ein Tag“</c:v>
                  </c:pt>
                </c:lvl>
              </c:multiLvlStrCache>
            </c:multiLvlStrRef>
          </c:cat>
          <c:val>
            <c:numRef>
              <c:f>'Stand 15.04.2024'!$AG$389:$AJ$389</c:f>
              <c:numCache>
                <c:formatCode>General</c:formatCode>
                <c:ptCount val="4"/>
                <c:pt idx="0">
                  <c:v>47</c:v>
                </c:pt>
                <c:pt idx="1">
                  <c:v>49</c:v>
                </c:pt>
                <c:pt idx="2">
                  <c:v>69</c:v>
                </c:pt>
                <c:pt idx="3">
                  <c:v>36</c:v>
                </c:pt>
              </c:numCache>
            </c:numRef>
          </c:val>
        </c:ser>
        <c:ser>
          <c:idx val="3"/>
          <c:order val="3"/>
          <c:tx>
            <c:strRef>
              <c:f>'Stand 15.04.2024'!$D$388</c:f>
              <c:strCache>
                <c:ptCount val="1"/>
                <c:pt idx="0">
                  <c:v>Gelb</c:v>
                </c:pt>
              </c:strCache>
            </c:strRef>
          </c:tx>
          <c:spPr>
            <a:solidFill>
              <a:srgbClr val="ffd320"/>
            </a:solidFill>
            <a:ln w="0">
              <a:noFill/>
            </a:ln>
          </c:spPr>
          <c:invertIfNegative val="0"/>
          <c:dLbls>
            <c:txPr>
              <a:bodyPr wrap="none"/>
              <a:lstStyle/>
              <a:p>
                <a:pPr>
                  <a:defRPr b="0" sz="10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Stand 15.04.2024'!$AG$385:$AJ$386</c:f>
              <c:multiLvlStrCache>
                <c:ptCount val="4"/>
                <c:lvl>
                  <c:pt idx="0">
                    <c:v>Unisono</c:v>
                  </c:pt>
                  <c:pt idx="1">
                    <c:v>Probensatz</c:v>
                  </c:pt>
                </c:lvl>
                <c:lvl>
                  <c:pt idx="2">
                    <c:v>„Konzerteinspringer zwei Tage“</c:v>
                  </c:pt>
                  <c:pt idx="3">
                    <c:v>„Konzerteinspringer ein Tag“</c:v>
                  </c:pt>
                </c:lvl>
              </c:multiLvlStrCache>
            </c:multiLvlStrRef>
          </c:cat>
          <c:val>
            <c:numRef>
              <c:f>'Stand 15.04.2024'!$AG$388:$AJ$388</c:f>
              <c:numCache>
                <c:formatCode>General</c:formatCode>
                <c:ptCount val="4"/>
                <c:pt idx="0">
                  <c:v>67</c:v>
                </c:pt>
                <c:pt idx="1">
                  <c:v>54</c:v>
                </c:pt>
                <c:pt idx="2">
                  <c:v>4</c:v>
                </c:pt>
                <c:pt idx="3">
                  <c:v>68</c:v>
                </c:pt>
              </c:numCache>
            </c:numRef>
          </c:val>
        </c:ser>
        <c:ser>
          <c:idx val="4"/>
          <c:order val="4"/>
          <c:tx>
            <c:strRef>
              <c:f>'Stand 15.04.2024'!$D$387</c:f>
              <c:strCache>
                <c:ptCount val="1"/>
                <c:pt idx="0">
                  <c:v>Grün</c:v>
                </c:pt>
              </c:strCache>
            </c:strRef>
          </c:tx>
          <c:spPr>
            <a:solidFill>
              <a:srgbClr val="579d1c"/>
            </a:solidFill>
            <a:ln w="0">
              <a:noFill/>
            </a:ln>
          </c:spPr>
          <c:invertIfNegative val="0"/>
          <c:dLbls>
            <c:txPr>
              <a:bodyPr wrap="none"/>
              <a:lstStyle/>
              <a:p>
                <a:pPr>
                  <a:defRPr b="0" sz="1000" spc="-1" strike="noStrike">
                    <a:solidFill>
                      <a:srgbClr val="000000"/>
                    </a:solidFill>
                    <a:latin typeface="Arial"/>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Stand 15.04.2024'!$AG$385:$AJ$386</c:f>
              <c:multiLvlStrCache>
                <c:ptCount val="4"/>
                <c:lvl>
                  <c:pt idx="0">
                    <c:v>Unisono</c:v>
                  </c:pt>
                  <c:pt idx="1">
                    <c:v>Probensatz</c:v>
                  </c:pt>
                </c:lvl>
                <c:lvl>
                  <c:pt idx="2">
                    <c:v>„Konzerteinspringer zwei Tage“</c:v>
                  </c:pt>
                  <c:pt idx="3">
                    <c:v>„Konzerteinspringer ein Tag“</c:v>
                  </c:pt>
                </c:lvl>
              </c:multiLvlStrCache>
            </c:multiLvlStrRef>
          </c:cat>
          <c:val>
            <c:numRef>
              <c:f>'Stand 15.04.2024'!$AG$387:$AJ$387</c:f>
              <c:numCache>
                <c:formatCode>General</c:formatCode>
                <c:ptCount val="4"/>
                <c:pt idx="0">
                  <c:v>8</c:v>
                </c:pt>
                <c:pt idx="1">
                  <c:v>6</c:v>
                </c:pt>
                <c:pt idx="2">
                  <c:v>0</c:v>
                </c:pt>
                <c:pt idx="3">
                  <c:v>4</c:v>
                </c:pt>
              </c:numCache>
            </c:numRef>
          </c:val>
        </c:ser>
        <c:gapWidth val="100"/>
        <c:overlap val="100"/>
        <c:axId val="76646820"/>
        <c:axId val="755548"/>
      </c:barChart>
      <c:catAx>
        <c:axId val="76646820"/>
        <c:scaling>
          <c:orientation val="minMax"/>
        </c:scaling>
        <c:delete val="0"/>
        <c:axPos val="b"/>
        <c:numFmt formatCode="General" sourceLinked="1"/>
        <c:majorTickMark val="out"/>
        <c:minorTickMark val="none"/>
        <c:tickLblPos val="nextTo"/>
        <c:spPr>
          <a:ln w="0">
            <a:solidFill>
              <a:srgbClr val="b3b3b3"/>
            </a:solidFill>
          </a:ln>
        </c:spPr>
        <c:txPr>
          <a:bodyPr/>
          <a:lstStyle/>
          <a:p>
            <a:pPr>
              <a:defRPr b="0" sz="1000" spc="-1" strike="noStrike">
                <a:solidFill>
                  <a:srgbClr val="000000"/>
                </a:solidFill>
                <a:latin typeface="Arial"/>
              </a:defRPr>
            </a:pPr>
          </a:p>
        </c:txPr>
        <c:crossAx val="755548"/>
        <c:crossesAt val="0"/>
        <c:auto val="1"/>
        <c:lblAlgn val="ctr"/>
        <c:lblOffset val="100"/>
        <c:noMultiLvlLbl val="0"/>
      </c:catAx>
      <c:valAx>
        <c:axId val="755548"/>
        <c:scaling>
          <c:orientation val="minMax"/>
        </c:scaling>
        <c:delete val="0"/>
        <c:axPos val="l"/>
        <c:majorGridlines>
          <c:spPr>
            <a:ln w="0">
              <a:solidFill>
                <a:srgbClr val="b3b3b3"/>
              </a:solidFill>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Anzahl der Klangkörper</a:t>
                </a:r>
              </a:p>
            </c:rich>
          </c:tx>
          <c:overlay val="0"/>
          <c:spPr>
            <a:noFill/>
            <a:ln w="0">
              <a:noFill/>
            </a:ln>
          </c:spPr>
        </c:title>
        <c:numFmt formatCode="General" sourceLinked="1"/>
        <c:majorTickMark val="out"/>
        <c:minorTickMark val="none"/>
        <c:tickLblPos val="nextTo"/>
        <c:spPr>
          <a:ln w="0">
            <a:solidFill>
              <a:srgbClr val="b3b3b3"/>
            </a:solidFill>
          </a:ln>
        </c:spPr>
        <c:txPr>
          <a:bodyPr/>
          <a:lstStyle/>
          <a:p>
            <a:pPr>
              <a:defRPr b="0" sz="1000" spc="-1" strike="noStrike">
                <a:solidFill>
                  <a:srgbClr val="000000"/>
                </a:solidFill>
                <a:latin typeface="Arial"/>
              </a:defRPr>
            </a:pPr>
          </a:p>
        </c:txPr>
        <c:crossAx val="76646820"/>
        <c:crossesAt val="0"/>
        <c:crossBetween val="midCat"/>
      </c:valAx>
      <c:spPr>
        <a:noFill/>
        <a:ln w="0">
          <a:solidFill>
            <a:srgbClr val="b3b3b3"/>
          </a:solidFill>
        </a:ln>
      </c:spPr>
    </c:plotArea>
    <c:plotVisOnly val="1"/>
    <c:dispBlanksAs val="gap"/>
  </c:chart>
  <c:spPr>
    <a:solidFill>
      <a:srgbClr val="ffffff"/>
    </a:solidFill>
    <a:ln w="0">
      <a:noFill/>
    </a:ln>
  </c:spPr>
</c:chartSpace>
</file>

<file path=xl/charts/chart4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300" spc="-1" strike="noStrike">
                <a:solidFill>
                  <a:srgbClr val="000000"/>
                </a:solidFill>
                <a:latin typeface="Arial"/>
              </a:defRPr>
            </a:pPr>
            <a:r>
              <a:rPr b="0" sz="1300" spc="-1" strike="noStrike">
                <a:solidFill>
                  <a:srgbClr val="000000"/>
                </a:solidFill>
                <a:latin typeface="Arial"/>
              </a:rPr>
              <a:t>Bereinigte Aushilfenampel</a:t>
            </a:r>
          </a:p>
        </c:rich>
      </c:tx>
      <c:overlay val="0"/>
      <c:spPr>
        <a:noFill/>
        <a:ln w="0">
          <a:noFill/>
        </a:ln>
      </c:spPr>
    </c:title>
    <c:autoTitleDeleted val="0"/>
    <c:plotArea>
      <c:layout>
        <c:manualLayout>
          <c:xMode val="edge"/>
          <c:yMode val="edge"/>
          <c:x val="0.0484940957940825"/>
          <c:y val="0.188886799548703"/>
          <c:w val="0.886493299721375"/>
          <c:h val="0.765419330575404"/>
        </c:manualLayout>
      </c:layout>
      <c:barChart>
        <c:barDir val="col"/>
        <c:grouping val="stacked"/>
        <c:varyColors val="0"/>
        <c:ser>
          <c:idx val="0"/>
          <c:order val="0"/>
          <c:tx>
            <c:strRef>
              <c:f>'Stand 15.04.2024'!$D$391</c:f>
              <c:strCache>
                <c:ptCount val="1"/>
                <c:pt idx="0">
                  <c:v>-</c:v>
                </c:pt>
              </c:strCache>
            </c:strRef>
          </c:tx>
          <c:spPr>
            <a:solidFill>
              <a:srgbClr val="cccccc"/>
            </a:solidFill>
            <a:ln w="0">
              <a:noFill/>
            </a:ln>
          </c:spPr>
          <c:invertIfNegative val="0"/>
          <c:dLbls>
            <c:txPr>
              <a:bodyPr wrap="none"/>
              <a:lstStyle/>
              <a:p>
                <a:pPr>
                  <a:defRPr b="0" sz="10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Stand 15.04.2024'!$AL$385:$AO$386</c:f>
              <c:multiLvlStrCache>
                <c:ptCount val="4"/>
                <c:lvl>
                  <c:pt idx="0">
                    <c:v>Unisono</c:v>
                  </c:pt>
                  <c:pt idx="1">
                    <c:v>Probensatz</c:v>
                  </c:pt>
                </c:lvl>
                <c:lvl>
                  <c:pt idx="2">
                    <c:v>„Konzerteinspringer zwei Tage“</c:v>
                  </c:pt>
                  <c:pt idx="3">
                    <c:v>„Konzerteinspringer ein Tag“</c:v>
                  </c:pt>
                </c:lvl>
              </c:multiLvlStrCache>
            </c:multiLvlStrRef>
          </c:cat>
          <c:val>
            <c:numRef>
              <c:f>'Stand 15.04.2024'!$AL$391:$AO$391</c:f>
              <c:numCache>
                <c:formatCode>General</c:formatCode>
                <c:ptCount val="4"/>
                <c:pt idx="0">
                  <c:v>14</c:v>
                </c:pt>
                <c:pt idx="1">
                  <c:v>14</c:v>
                </c:pt>
                <c:pt idx="2">
                  <c:v>14</c:v>
                </c:pt>
                <c:pt idx="3">
                  <c:v>14</c:v>
                </c:pt>
              </c:numCache>
            </c:numRef>
          </c:val>
        </c:ser>
        <c:ser>
          <c:idx val="1"/>
          <c:order val="1"/>
          <c:tx>
            <c:strRef>
              <c:f>'Stand 15.04.2024'!$D$390</c:f>
              <c:strCache>
                <c:ptCount val="1"/>
                <c:pt idx="0">
                  <c:v>Schwarz</c:v>
                </c:pt>
              </c:strCache>
            </c:strRef>
          </c:tx>
          <c:spPr>
            <a:solidFill>
              <a:srgbClr val="000000"/>
            </a:solidFill>
            <a:ln w="0">
              <a:noFill/>
            </a:ln>
          </c:spPr>
          <c:invertIfNegative val="0"/>
          <c:dPt>
            <c:idx val="2"/>
            <c:invertIfNegative val="0"/>
            <c:spPr>
              <a:solidFill>
                <a:srgbClr val="000000"/>
              </a:solidFill>
              <a:ln w="0">
                <a:noFill/>
              </a:ln>
            </c:spPr>
          </c:dPt>
          <c:dLbls>
            <c:dLbl>
              <c:idx val="2"/>
              <c:txPr>
                <a:bodyPr wrap="none"/>
                <a:lstStyle/>
                <a:p>
                  <a:pPr>
                    <a:defRPr b="0" sz="1000" spc="-1" strike="noStrike">
                      <a:solidFill>
                        <a:srgbClr val="ffffff"/>
                      </a:solidFill>
                      <a:latin typeface="Arial"/>
                    </a:defRPr>
                  </a:pPr>
                </a:p>
              </c:txPr>
              <c:dLblPos val="ctr"/>
              <c:showLegendKey val="0"/>
              <c:showVal val="1"/>
              <c:showCatName val="0"/>
              <c:showSerName val="0"/>
              <c:showPercent val="0"/>
              <c:separator> </c:separator>
            </c:dLbl>
            <c:txPr>
              <a:bodyPr wrap="none"/>
              <a:lstStyle/>
              <a:p>
                <a:pPr>
                  <a:defRPr b="0" sz="100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Stand 15.04.2024'!$AL$385:$AO$386</c:f>
              <c:multiLvlStrCache>
                <c:ptCount val="4"/>
                <c:lvl>
                  <c:pt idx="0">
                    <c:v>Unisono</c:v>
                  </c:pt>
                  <c:pt idx="1">
                    <c:v>Probensatz</c:v>
                  </c:pt>
                </c:lvl>
                <c:lvl>
                  <c:pt idx="2">
                    <c:v>„Konzerteinspringer zwei Tage“</c:v>
                  </c:pt>
                  <c:pt idx="3">
                    <c:v>„Konzerteinspringer ein Tag“</c:v>
                  </c:pt>
                </c:lvl>
              </c:multiLvlStrCache>
            </c:multiLvlStrRef>
          </c:cat>
          <c:val>
            <c:numRef>
              <c:f>'Stand 15.04.2024'!$AL$390:$AO$390</c:f>
              <c:numCache>
                <c:formatCode>General</c:formatCode>
                <c:ptCount val="4"/>
                <c:pt idx="1">
                  <c:v>66</c:v>
                </c:pt>
                <c:pt idx="2">
                  <c:v>121</c:v>
                </c:pt>
                <c:pt idx="3">
                  <c:v>69</c:v>
                </c:pt>
              </c:numCache>
            </c:numRef>
          </c:val>
        </c:ser>
        <c:ser>
          <c:idx val="2"/>
          <c:order val="2"/>
          <c:tx>
            <c:strRef>
              <c:f>'Stand 15.04.2024'!$D$389</c:f>
              <c:strCache>
                <c:ptCount val="1"/>
                <c:pt idx="0">
                  <c:v>Rot</c:v>
                </c:pt>
              </c:strCache>
            </c:strRef>
          </c:tx>
          <c:spPr>
            <a:solidFill>
              <a:srgbClr val="ff420e"/>
            </a:solidFill>
            <a:ln w="0">
              <a:noFill/>
            </a:ln>
          </c:spPr>
          <c:invertIfNegative val="0"/>
          <c:dLbls>
            <c:txPr>
              <a:bodyPr wrap="none"/>
              <a:lstStyle/>
              <a:p>
                <a:pPr>
                  <a:defRPr b="0" sz="10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Stand 15.04.2024'!$AL$385:$AO$386</c:f>
              <c:multiLvlStrCache>
                <c:ptCount val="4"/>
                <c:lvl>
                  <c:pt idx="0">
                    <c:v>Unisono</c:v>
                  </c:pt>
                  <c:pt idx="1">
                    <c:v>Probensatz</c:v>
                  </c:pt>
                </c:lvl>
                <c:lvl>
                  <c:pt idx="2">
                    <c:v>„Konzerteinspringer zwei Tage“</c:v>
                  </c:pt>
                  <c:pt idx="3">
                    <c:v>„Konzerteinspringer ein Tag“</c:v>
                  </c:pt>
                </c:lvl>
              </c:multiLvlStrCache>
            </c:multiLvlStrRef>
          </c:cat>
          <c:val>
            <c:numRef>
              <c:f>'Stand 15.04.2024'!$AL$389:$AO$389</c:f>
              <c:numCache>
                <c:formatCode>General</c:formatCode>
                <c:ptCount val="4"/>
                <c:pt idx="0">
                  <c:v>47</c:v>
                </c:pt>
                <c:pt idx="1">
                  <c:v>56</c:v>
                </c:pt>
                <c:pt idx="2">
                  <c:v>1</c:v>
                </c:pt>
                <c:pt idx="3">
                  <c:v>52</c:v>
                </c:pt>
              </c:numCache>
            </c:numRef>
          </c:val>
        </c:ser>
        <c:ser>
          <c:idx val="3"/>
          <c:order val="3"/>
          <c:tx>
            <c:strRef>
              <c:f>'Stand 15.04.2024'!$D$388</c:f>
              <c:strCache>
                <c:ptCount val="1"/>
                <c:pt idx="0">
                  <c:v>Gelb</c:v>
                </c:pt>
              </c:strCache>
            </c:strRef>
          </c:tx>
          <c:spPr>
            <a:solidFill>
              <a:srgbClr val="ffd320"/>
            </a:solidFill>
            <a:ln w="0">
              <a:noFill/>
            </a:ln>
          </c:spPr>
          <c:invertIfNegative val="0"/>
          <c:dLbls>
            <c:txPr>
              <a:bodyPr wrap="none"/>
              <a:lstStyle/>
              <a:p>
                <a:pPr>
                  <a:defRPr b="0" sz="10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Stand 15.04.2024'!$AL$385:$AO$386</c:f>
              <c:multiLvlStrCache>
                <c:ptCount val="4"/>
                <c:lvl>
                  <c:pt idx="0">
                    <c:v>Unisono</c:v>
                  </c:pt>
                  <c:pt idx="1">
                    <c:v>Probensatz</c:v>
                  </c:pt>
                </c:lvl>
                <c:lvl>
                  <c:pt idx="2">
                    <c:v>„Konzerteinspringer zwei Tage“</c:v>
                  </c:pt>
                  <c:pt idx="3">
                    <c:v>„Konzerteinspringer ein Tag“</c:v>
                  </c:pt>
                </c:lvl>
              </c:multiLvlStrCache>
            </c:multiLvlStrRef>
          </c:cat>
          <c:val>
            <c:numRef>
              <c:f>'Stand 15.04.2024'!$AL$388:$AO$388</c:f>
              <c:numCache>
                <c:formatCode>General</c:formatCode>
                <c:ptCount val="4"/>
                <c:pt idx="0">
                  <c:v>67</c:v>
                </c:pt>
                <c:pt idx="1">
                  <c:v>0</c:v>
                </c:pt>
                <c:pt idx="2">
                  <c:v>0</c:v>
                </c:pt>
                <c:pt idx="3">
                  <c:v>1</c:v>
                </c:pt>
              </c:numCache>
            </c:numRef>
          </c:val>
        </c:ser>
        <c:ser>
          <c:idx val="4"/>
          <c:order val="4"/>
          <c:tx>
            <c:strRef>
              <c:f>'Stand 15.04.2024'!$D$387</c:f>
              <c:strCache>
                <c:ptCount val="1"/>
                <c:pt idx="0">
                  <c:v>Grün</c:v>
                </c:pt>
              </c:strCache>
            </c:strRef>
          </c:tx>
          <c:spPr>
            <a:solidFill>
              <a:srgbClr val="579d1c"/>
            </a:solidFill>
            <a:ln w="0">
              <a:noFill/>
            </a:ln>
          </c:spPr>
          <c:invertIfNegative val="0"/>
          <c:dLbls>
            <c:txPr>
              <a:bodyPr wrap="none"/>
              <a:lstStyle/>
              <a:p>
                <a:pPr>
                  <a:defRPr b="0" sz="1000" spc="-1" strike="noStrike">
                    <a:solidFill>
                      <a:srgbClr val="000000"/>
                    </a:solidFill>
                    <a:latin typeface="Arial"/>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Stand 15.04.2024'!$AL$385:$AO$386</c:f>
              <c:multiLvlStrCache>
                <c:ptCount val="4"/>
                <c:lvl>
                  <c:pt idx="0">
                    <c:v>Unisono</c:v>
                  </c:pt>
                  <c:pt idx="1">
                    <c:v>Probensatz</c:v>
                  </c:pt>
                </c:lvl>
                <c:lvl>
                  <c:pt idx="2">
                    <c:v>„Konzerteinspringer zwei Tage“</c:v>
                  </c:pt>
                  <c:pt idx="3">
                    <c:v>„Konzerteinspringer ein Tag“</c:v>
                  </c:pt>
                </c:lvl>
              </c:multiLvlStrCache>
            </c:multiLvlStrRef>
          </c:cat>
          <c:val>
            <c:numRef>
              <c:f>'Stand 15.04.2024'!$AL$387:$AO$387</c:f>
              <c:numCache>
                <c:formatCode>General</c:formatCode>
                <c:ptCount val="4"/>
                <c:pt idx="0">
                  <c:v>8</c:v>
                </c:pt>
                <c:pt idx="1">
                  <c:v>0</c:v>
                </c:pt>
                <c:pt idx="2">
                  <c:v>0</c:v>
                </c:pt>
                <c:pt idx="3">
                  <c:v>0</c:v>
                </c:pt>
              </c:numCache>
            </c:numRef>
          </c:val>
        </c:ser>
        <c:gapWidth val="100"/>
        <c:overlap val="100"/>
        <c:axId val="10806828"/>
        <c:axId val="19992426"/>
      </c:barChart>
      <c:catAx>
        <c:axId val="10806828"/>
        <c:scaling>
          <c:orientation val="minMax"/>
        </c:scaling>
        <c:delete val="0"/>
        <c:axPos val="b"/>
        <c:numFmt formatCode="General" sourceLinked="1"/>
        <c:majorTickMark val="out"/>
        <c:minorTickMark val="none"/>
        <c:tickLblPos val="nextTo"/>
        <c:spPr>
          <a:ln w="0">
            <a:solidFill>
              <a:srgbClr val="b3b3b3"/>
            </a:solidFill>
          </a:ln>
        </c:spPr>
        <c:txPr>
          <a:bodyPr/>
          <a:lstStyle/>
          <a:p>
            <a:pPr>
              <a:defRPr b="0" sz="1000" spc="-1" strike="noStrike">
                <a:solidFill>
                  <a:srgbClr val="000000"/>
                </a:solidFill>
                <a:latin typeface="Arial"/>
              </a:defRPr>
            </a:pPr>
          </a:p>
        </c:txPr>
        <c:crossAx val="19992426"/>
        <c:crossesAt val="0"/>
        <c:auto val="1"/>
        <c:lblAlgn val="ctr"/>
        <c:lblOffset val="100"/>
        <c:noMultiLvlLbl val="0"/>
      </c:catAx>
      <c:valAx>
        <c:axId val="19992426"/>
        <c:scaling>
          <c:orientation val="minMax"/>
        </c:scaling>
        <c:delete val="0"/>
        <c:axPos val="l"/>
        <c:majorGridlines>
          <c:spPr>
            <a:ln w="0">
              <a:solidFill>
                <a:srgbClr val="b3b3b3"/>
              </a:solidFill>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Anzahl der Klangkörper</a:t>
                </a:r>
              </a:p>
            </c:rich>
          </c:tx>
          <c:overlay val="0"/>
          <c:spPr>
            <a:noFill/>
            <a:ln w="0">
              <a:noFill/>
            </a:ln>
          </c:spPr>
        </c:title>
        <c:numFmt formatCode="General" sourceLinked="1"/>
        <c:majorTickMark val="out"/>
        <c:minorTickMark val="none"/>
        <c:tickLblPos val="nextTo"/>
        <c:spPr>
          <a:ln w="0">
            <a:solidFill>
              <a:srgbClr val="b3b3b3"/>
            </a:solidFill>
          </a:ln>
        </c:spPr>
        <c:txPr>
          <a:bodyPr/>
          <a:lstStyle/>
          <a:p>
            <a:pPr>
              <a:defRPr b="0" sz="1000" spc="-1" strike="noStrike">
                <a:solidFill>
                  <a:srgbClr val="000000"/>
                </a:solidFill>
                <a:latin typeface="Arial"/>
              </a:defRPr>
            </a:pPr>
          </a:p>
        </c:txPr>
        <c:crossAx val="10806828"/>
        <c:crossesAt val="0"/>
        <c:crossBetween val="midCat"/>
      </c:valAx>
      <c:spPr>
        <a:noFill/>
        <a:ln w="0">
          <a:solidFill>
            <a:srgbClr val="b3b3b3"/>
          </a:solidFill>
        </a:ln>
      </c:spPr>
    </c:plotArea>
    <c:plotVisOnly val="1"/>
    <c:dispBlanksAs val="gap"/>
  </c:chart>
  <c:spPr>
    <a:solidFill>
      <a:srgbClr val="ffffff"/>
    </a:solidFill>
    <a:ln w="0">
      <a:noFill/>
    </a:ln>
  </c:spPr>
</c:chartSpace>
</file>

<file path=xl/charts/chart4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300" spc="-1" strike="noStrike">
                <a:solidFill>
                  <a:srgbClr val="000000"/>
                </a:solidFill>
                <a:latin typeface="Arial"/>
              </a:defRPr>
            </a:pPr>
            <a:r>
              <a:rPr b="0" sz="1300" spc="-1" strike="noStrike">
                <a:solidFill>
                  <a:srgbClr val="000000"/>
                </a:solidFill>
                <a:latin typeface="Arial"/>
              </a:rPr>
              <a:t>Bereinigte Aushilfenampel</a:t>
            </a:r>
          </a:p>
        </c:rich>
      </c:tx>
      <c:overlay val="0"/>
      <c:spPr>
        <a:noFill/>
        <a:ln w="0">
          <a:noFill/>
        </a:ln>
      </c:spPr>
    </c:title>
    <c:autoTitleDeleted val="0"/>
    <c:plotArea>
      <c:layout>
        <c:manualLayout>
          <c:xMode val="edge"/>
          <c:yMode val="edge"/>
          <c:x val="0.0484973130763617"/>
          <c:y val="0.188886799548703"/>
          <c:w val="0.886485769256286"/>
          <c:h val="0.765419330575404"/>
        </c:manualLayout>
      </c:layout>
      <c:barChart>
        <c:barDir val="col"/>
        <c:grouping val="stacked"/>
        <c:varyColors val="0"/>
        <c:ser>
          <c:idx val="0"/>
          <c:order val="0"/>
          <c:tx>
            <c:strRef>
              <c:f>'Stand 15.04.2024'!$D$391</c:f>
              <c:strCache>
                <c:ptCount val="1"/>
                <c:pt idx="0">
                  <c:v>-</c:v>
                </c:pt>
              </c:strCache>
            </c:strRef>
          </c:tx>
          <c:spPr>
            <a:solidFill>
              <a:srgbClr val="cccccc"/>
            </a:solidFill>
            <a:ln w="0">
              <a:noFill/>
            </a:ln>
          </c:spPr>
          <c:invertIfNegative val="0"/>
          <c:dLbls>
            <c:txPr>
              <a:bodyPr wrap="none"/>
              <a:lstStyle/>
              <a:p>
                <a:pPr>
                  <a:defRPr b="0" sz="10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Stand 15.04.2024'!$AQ$385:$AT$386</c:f>
              <c:multiLvlStrCache>
                <c:ptCount val="4"/>
                <c:lvl>
                  <c:pt idx="0">
                    <c:v>Unisono</c:v>
                  </c:pt>
                  <c:pt idx="1">
                    <c:v>Probensatz</c:v>
                  </c:pt>
                </c:lvl>
                <c:lvl>
                  <c:pt idx="2">
                    <c:v>„Konzerteinspringer zwei Tage“</c:v>
                  </c:pt>
                  <c:pt idx="3">
                    <c:v>„Konzerteinspringer ein Tag“</c:v>
                  </c:pt>
                </c:lvl>
              </c:multiLvlStrCache>
            </c:multiLvlStrRef>
          </c:cat>
          <c:val>
            <c:numRef>
              <c:f>'Stand 15.04.2024'!$AQ$391:$AT$391</c:f>
              <c:numCache>
                <c:formatCode>General</c:formatCode>
                <c:ptCount val="4"/>
                <c:pt idx="0">
                  <c:v>14</c:v>
                </c:pt>
                <c:pt idx="1">
                  <c:v>14</c:v>
                </c:pt>
                <c:pt idx="2">
                  <c:v>14</c:v>
                </c:pt>
                <c:pt idx="3">
                  <c:v>14</c:v>
                </c:pt>
              </c:numCache>
            </c:numRef>
          </c:val>
        </c:ser>
        <c:ser>
          <c:idx val="1"/>
          <c:order val="1"/>
          <c:tx>
            <c:strRef>
              <c:f>'Stand 15.04.2024'!$D$390</c:f>
              <c:strCache>
                <c:ptCount val="1"/>
                <c:pt idx="0">
                  <c:v>Schwarz</c:v>
                </c:pt>
              </c:strCache>
            </c:strRef>
          </c:tx>
          <c:spPr>
            <a:solidFill>
              <a:srgbClr val="000000"/>
            </a:solidFill>
            <a:ln w="0">
              <a:noFill/>
            </a:ln>
          </c:spPr>
          <c:invertIfNegative val="0"/>
          <c:dPt>
            <c:idx val="2"/>
            <c:invertIfNegative val="0"/>
            <c:spPr>
              <a:solidFill>
                <a:srgbClr val="000000"/>
              </a:solidFill>
              <a:ln w="0">
                <a:noFill/>
              </a:ln>
            </c:spPr>
          </c:dPt>
          <c:dLbls>
            <c:dLbl>
              <c:idx val="2"/>
              <c:txPr>
                <a:bodyPr wrap="none"/>
                <a:lstStyle/>
                <a:p>
                  <a:pPr>
                    <a:defRPr b="0" sz="1000" spc="-1" strike="noStrike">
                      <a:solidFill>
                        <a:srgbClr val="ffffff"/>
                      </a:solidFill>
                      <a:latin typeface="Arial"/>
                    </a:defRPr>
                  </a:pPr>
                </a:p>
              </c:txPr>
              <c:dLblPos val="ctr"/>
              <c:showLegendKey val="0"/>
              <c:showVal val="1"/>
              <c:showCatName val="0"/>
              <c:showSerName val="0"/>
              <c:showPercent val="0"/>
              <c:separator> </c:separator>
            </c:dLbl>
            <c:txPr>
              <a:bodyPr wrap="none"/>
              <a:lstStyle/>
              <a:p>
                <a:pPr>
                  <a:defRPr b="0" sz="100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Stand 15.04.2024'!$AQ$385:$AT$386</c:f>
              <c:multiLvlStrCache>
                <c:ptCount val="4"/>
                <c:lvl>
                  <c:pt idx="0">
                    <c:v>Unisono</c:v>
                  </c:pt>
                  <c:pt idx="1">
                    <c:v>Probensatz</c:v>
                  </c:pt>
                </c:lvl>
                <c:lvl>
                  <c:pt idx="2">
                    <c:v>„Konzerteinspringer zwei Tage“</c:v>
                  </c:pt>
                  <c:pt idx="3">
                    <c:v>„Konzerteinspringer ein Tag“</c:v>
                  </c:pt>
                </c:lvl>
              </c:multiLvlStrCache>
            </c:multiLvlStrRef>
          </c:cat>
          <c:val>
            <c:numRef>
              <c:f>'Stand 15.04.2024'!$AQ$390:$AT$390</c:f>
              <c:numCache>
                <c:formatCode>General</c:formatCode>
                <c:ptCount val="4"/>
                <c:pt idx="1">
                  <c:v>110</c:v>
                </c:pt>
                <c:pt idx="2">
                  <c:v>121</c:v>
                </c:pt>
                <c:pt idx="3">
                  <c:v>50</c:v>
                </c:pt>
              </c:numCache>
            </c:numRef>
          </c:val>
        </c:ser>
        <c:ser>
          <c:idx val="2"/>
          <c:order val="2"/>
          <c:tx>
            <c:strRef>
              <c:f>'Stand 15.04.2024'!$D$389</c:f>
              <c:strCache>
                <c:ptCount val="1"/>
                <c:pt idx="0">
                  <c:v>Rot</c:v>
                </c:pt>
              </c:strCache>
            </c:strRef>
          </c:tx>
          <c:spPr>
            <a:solidFill>
              <a:srgbClr val="ff420e"/>
            </a:solidFill>
            <a:ln w="0">
              <a:noFill/>
            </a:ln>
          </c:spPr>
          <c:invertIfNegative val="0"/>
          <c:dLbls>
            <c:txPr>
              <a:bodyPr wrap="none"/>
              <a:lstStyle/>
              <a:p>
                <a:pPr>
                  <a:defRPr b="0" sz="10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Stand 15.04.2024'!$AQ$385:$AT$386</c:f>
              <c:multiLvlStrCache>
                <c:ptCount val="4"/>
                <c:lvl>
                  <c:pt idx="0">
                    <c:v>Unisono</c:v>
                  </c:pt>
                  <c:pt idx="1">
                    <c:v>Probensatz</c:v>
                  </c:pt>
                </c:lvl>
                <c:lvl>
                  <c:pt idx="2">
                    <c:v>„Konzerteinspringer zwei Tage“</c:v>
                  </c:pt>
                  <c:pt idx="3">
                    <c:v>„Konzerteinspringer ein Tag“</c:v>
                  </c:pt>
                </c:lvl>
              </c:multiLvlStrCache>
            </c:multiLvlStrRef>
          </c:cat>
          <c:val>
            <c:numRef>
              <c:f>'Stand 15.04.2024'!$AQ$389:$AT$389</c:f>
              <c:numCache>
                <c:formatCode>General</c:formatCode>
                <c:ptCount val="4"/>
                <c:pt idx="0">
                  <c:v>47</c:v>
                </c:pt>
                <c:pt idx="1">
                  <c:v>12</c:v>
                </c:pt>
                <c:pt idx="2">
                  <c:v>1</c:v>
                </c:pt>
                <c:pt idx="3">
                  <c:v>71</c:v>
                </c:pt>
              </c:numCache>
            </c:numRef>
          </c:val>
        </c:ser>
        <c:ser>
          <c:idx val="3"/>
          <c:order val="3"/>
          <c:tx>
            <c:strRef>
              <c:f>'Stand 15.04.2024'!$D$388</c:f>
              <c:strCache>
                <c:ptCount val="1"/>
                <c:pt idx="0">
                  <c:v>Gelb</c:v>
                </c:pt>
              </c:strCache>
            </c:strRef>
          </c:tx>
          <c:spPr>
            <a:solidFill>
              <a:srgbClr val="ffd320"/>
            </a:solidFill>
            <a:ln w="0">
              <a:noFill/>
            </a:ln>
          </c:spPr>
          <c:invertIfNegative val="0"/>
          <c:dLbls>
            <c:txPr>
              <a:bodyPr wrap="none"/>
              <a:lstStyle/>
              <a:p>
                <a:pPr>
                  <a:defRPr b="0" sz="10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Stand 15.04.2024'!$AQ$385:$AT$386</c:f>
              <c:multiLvlStrCache>
                <c:ptCount val="4"/>
                <c:lvl>
                  <c:pt idx="0">
                    <c:v>Unisono</c:v>
                  </c:pt>
                  <c:pt idx="1">
                    <c:v>Probensatz</c:v>
                  </c:pt>
                </c:lvl>
                <c:lvl>
                  <c:pt idx="2">
                    <c:v>„Konzerteinspringer zwei Tage“</c:v>
                  </c:pt>
                  <c:pt idx="3">
                    <c:v>„Konzerteinspringer ein Tag“</c:v>
                  </c:pt>
                </c:lvl>
              </c:multiLvlStrCache>
            </c:multiLvlStrRef>
          </c:cat>
          <c:val>
            <c:numRef>
              <c:f>'Stand 15.04.2024'!$AQ$388:$AT$388</c:f>
              <c:numCache>
                <c:formatCode>General</c:formatCode>
                <c:ptCount val="4"/>
                <c:pt idx="0">
                  <c:v>67</c:v>
                </c:pt>
                <c:pt idx="1">
                  <c:v>0</c:v>
                </c:pt>
                <c:pt idx="2">
                  <c:v>0</c:v>
                </c:pt>
                <c:pt idx="3">
                  <c:v>1</c:v>
                </c:pt>
              </c:numCache>
            </c:numRef>
          </c:val>
        </c:ser>
        <c:ser>
          <c:idx val="4"/>
          <c:order val="4"/>
          <c:tx>
            <c:strRef>
              <c:f>'Stand 15.04.2024'!$D$387</c:f>
              <c:strCache>
                <c:ptCount val="1"/>
                <c:pt idx="0">
                  <c:v>Grün</c:v>
                </c:pt>
              </c:strCache>
            </c:strRef>
          </c:tx>
          <c:spPr>
            <a:solidFill>
              <a:srgbClr val="579d1c"/>
            </a:solidFill>
            <a:ln w="0">
              <a:noFill/>
            </a:ln>
          </c:spPr>
          <c:invertIfNegative val="0"/>
          <c:dLbls>
            <c:txPr>
              <a:bodyPr wrap="none"/>
              <a:lstStyle/>
              <a:p>
                <a:pPr>
                  <a:defRPr b="0" sz="1000" spc="-1" strike="noStrike">
                    <a:solidFill>
                      <a:srgbClr val="000000"/>
                    </a:solidFill>
                    <a:latin typeface="Arial"/>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Stand 15.04.2024'!$AQ$385:$AT$386</c:f>
              <c:multiLvlStrCache>
                <c:ptCount val="4"/>
                <c:lvl>
                  <c:pt idx="0">
                    <c:v>Unisono</c:v>
                  </c:pt>
                  <c:pt idx="1">
                    <c:v>Probensatz</c:v>
                  </c:pt>
                </c:lvl>
                <c:lvl>
                  <c:pt idx="2">
                    <c:v>„Konzerteinspringer zwei Tage“</c:v>
                  </c:pt>
                  <c:pt idx="3">
                    <c:v>„Konzerteinspringer ein Tag“</c:v>
                  </c:pt>
                </c:lvl>
              </c:multiLvlStrCache>
            </c:multiLvlStrRef>
          </c:cat>
          <c:val>
            <c:numRef>
              <c:f>'Stand 15.04.2024'!$AQ$387:$AT$387</c:f>
              <c:numCache>
                <c:formatCode>General</c:formatCode>
                <c:ptCount val="4"/>
                <c:pt idx="0">
                  <c:v>8</c:v>
                </c:pt>
                <c:pt idx="1">
                  <c:v>0</c:v>
                </c:pt>
                <c:pt idx="2">
                  <c:v>0</c:v>
                </c:pt>
                <c:pt idx="3">
                  <c:v>0</c:v>
                </c:pt>
              </c:numCache>
            </c:numRef>
          </c:val>
        </c:ser>
        <c:gapWidth val="100"/>
        <c:overlap val="100"/>
        <c:axId val="75341553"/>
        <c:axId val="36493722"/>
      </c:barChart>
      <c:catAx>
        <c:axId val="75341553"/>
        <c:scaling>
          <c:orientation val="minMax"/>
        </c:scaling>
        <c:delete val="0"/>
        <c:axPos val="b"/>
        <c:numFmt formatCode="General" sourceLinked="1"/>
        <c:majorTickMark val="out"/>
        <c:minorTickMark val="none"/>
        <c:tickLblPos val="nextTo"/>
        <c:spPr>
          <a:ln w="0">
            <a:solidFill>
              <a:srgbClr val="b3b3b3"/>
            </a:solidFill>
          </a:ln>
        </c:spPr>
        <c:txPr>
          <a:bodyPr/>
          <a:lstStyle/>
          <a:p>
            <a:pPr>
              <a:defRPr b="0" sz="1000" spc="-1" strike="noStrike">
                <a:solidFill>
                  <a:srgbClr val="000000"/>
                </a:solidFill>
                <a:latin typeface="Arial"/>
              </a:defRPr>
            </a:pPr>
          </a:p>
        </c:txPr>
        <c:crossAx val="36493722"/>
        <c:crossesAt val="0"/>
        <c:auto val="1"/>
        <c:lblAlgn val="ctr"/>
        <c:lblOffset val="100"/>
        <c:noMultiLvlLbl val="0"/>
      </c:catAx>
      <c:valAx>
        <c:axId val="36493722"/>
        <c:scaling>
          <c:orientation val="minMax"/>
        </c:scaling>
        <c:delete val="0"/>
        <c:axPos val="l"/>
        <c:majorGridlines>
          <c:spPr>
            <a:ln w="0">
              <a:solidFill>
                <a:srgbClr val="b3b3b3"/>
              </a:solidFill>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Anzahl der Klangkörper</a:t>
                </a:r>
              </a:p>
            </c:rich>
          </c:tx>
          <c:overlay val="0"/>
          <c:spPr>
            <a:noFill/>
            <a:ln w="0">
              <a:noFill/>
            </a:ln>
          </c:spPr>
        </c:title>
        <c:numFmt formatCode="General" sourceLinked="1"/>
        <c:majorTickMark val="out"/>
        <c:minorTickMark val="none"/>
        <c:tickLblPos val="nextTo"/>
        <c:spPr>
          <a:ln w="0">
            <a:solidFill>
              <a:srgbClr val="b3b3b3"/>
            </a:solidFill>
          </a:ln>
        </c:spPr>
        <c:txPr>
          <a:bodyPr/>
          <a:lstStyle/>
          <a:p>
            <a:pPr>
              <a:defRPr b="0" sz="1000" spc="-1" strike="noStrike">
                <a:solidFill>
                  <a:srgbClr val="000000"/>
                </a:solidFill>
                <a:latin typeface="Arial"/>
              </a:defRPr>
            </a:pPr>
          </a:p>
        </c:txPr>
        <c:crossAx val="75341553"/>
        <c:crossesAt val="0"/>
        <c:crossBetween val="midCat"/>
      </c:valAx>
      <c:spPr>
        <a:noFill/>
        <a:ln w="0">
          <a:solidFill>
            <a:srgbClr val="b3b3b3"/>
          </a:solidFill>
        </a:ln>
      </c:spPr>
    </c:plotArea>
    <c:plotVisOnly val="1"/>
    <c:dispBlanksAs val="gap"/>
  </c:chart>
  <c:spPr>
    <a:solidFill>
      <a:srgbClr val="ffffff"/>
    </a:solidFill>
    <a:ln w="0">
      <a:noFill/>
    </a:ln>
  </c:spPr>
</c:chartSpace>
</file>

<file path=xl/charts/chart4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300" spc="-1" strike="noStrike">
                <a:solidFill>
                  <a:srgbClr val="000000"/>
                </a:solidFill>
                <a:latin typeface="Arial"/>
              </a:defRPr>
            </a:pPr>
            <a:r>
              <a:rPr b="0" sz="1300" spc="-1" strike="noStrike">
                <a:solidFill>
                  <a:srgbClr val="000000"/>
                </a:solidFill>
                <a:latin typeface="Arial"/>
              </a:rPr>
              <a:t>Bereinigte Aushilfenampel</a:t>
            </a:r>
          </a:p>
        </c:rich>
      </c:tx>
      <c:overlay val="0"/>
      <c:spPr>
        <a:noFill/>
        <a:ln w="0">
          <a:noFill/>
        </a:ln>
      </c:spPr>
    </c:title>
    <c:autoTitleDeleted val="0"/>
    <c:plotArea>
      <c:layout>
        <c:manualLayout>
          <c:xMode val="edge"/>
          <c:yMode val="edge"/>
          <c:x val="0.0484940957940825"/>
          <c:y val="0.188886799548703"/>
          <c:w val="0.886493299721375"/>
          <c:h val="0.765419330575404"/>
        </c:manualLayout>
      </c:layout>
      <c:barChart>
        <c:barDir val="col"/>
        <c:grouping val="stacked"/>
        <c:varyColors val="0"/>
        <c:ser>
          <c:idx val="0"/>
          <c:order val="0"/>
          <c:tx>
            <c:strRef>
              <c:f>'Stand 15.04.2024'!$D$391</c:f>
              <c:strCache>
                <c:ptCount val="1"/>
                <c:pt idx="0">
                  <c:v>-</c:v>
                </c:pt>
              </c:strCache>
            </c:strRef>
          </c:tx>
          <c:spPr>
            <a:solidFill>
              <a:srgbClr val="cccccc"/>
            </a:solidFill>
            <a:ln w="0">
              <a:noFill/>
            </a:ln>
          </c:spPr>
          <c:invertIfNegative val="0"/>
          <c:dLbls>
            <c:txPr>
              <a:bodyPr wrap="none"/>
              <a:lstStyle/>
              <a:p>
                <a:pPr>
                  <a:defRPr b="0" sz="10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Stand 15.04.2024'!$AV$385:$AY$386</c:f>
              <c:multiLvlStrCache>
                <c:ptCount val="4"/>
                <c:lvl>
                  <c:pt idx="0">
                    <c:v>Unisono</c:v>
                  </c:pt>
                  <c:pt idx="1">
                    <c:v>Probensatz</c:v>
                  </c:pt>
                </c:lvl>
                <c:lvl>
                  <c:pt idx="2">
                    <c:v>„Konzerteinspringer zwei Tage“</c:v>
                  </c:pt>
                  <c:pt idx="3">
                    <c:v>„Konzerteinspringer ein Tag“</c:v>
                  </c:pt>
                </c:lvl>
              </c:multiLvlStrCache>
            </c:multiLvlStrRef>
          </c:cat>
          <c:val>
            <c:numRef>
              <c:f>'Stand 15.04.2024'!$AV$391:$AY$391</c:f>
              <c:numCache>
                <c:formatCode>General</c:formatCode>
                <c:ptCount val="4"/>
                <c:pt idx="0">
                  <c:v>14</c:v>
                </c:pt>
                <c:pt idx="1">
                  <c:v>14</c:v>
                </c:pt>
                <c:pt idx="2">
                  <c:v>14</c:v>
                </c:pt>
                <c:pt idx="3">
                  <c:v>14</c:v>
                </c:pt>
              </c:numCache>
            </c:numRef>
          </c:val>
        </c:ser>
        <c:ser>
          <c:idx val="1"/>
          <c:order val="1"/>
          <c:tx>
            <c:strRef>
              <c:f>'Stand 15.04.2024'!$D$390</c:f>
              <c:strCache>
                <c:ptCount val="1"/>
                <c:pt idx="0">
                  <c:v>Schwarz</c:v>
                </c:pt>
              </c:strCache>
            </c:strRef>
          </c:tx>
          <c:spPr>
            <a:solidFill>
              <a:srgbClr val="000000"/>
            </a:solidFill>
            <a:ln w="0">
              <a:noFill/>
            </a:ln>
          </c:spPr>
          <c:invertIfNegative val="0"/>
          <c:dPt>
            <c:idx val="2"/>
            <c:invertIfNegative val="0"/>
            <c:spPr>
              <a:solidFill>
                <a:srgbClr val="000000"/>
              </a:solidFill>
              <a:ln w="0">
                <a:noFill/>
              </a:ln>
            </c:spPr>
          </c:dPt>
          <c:dLbls>
            <c:dLbl>
              <c:idx val="2"/>
              <c:txPr>
                <a:bodyPr wrap="none"/>
                <a:lstStyle/>
                <a:p>
                  <a:pPr>
                    <a:defRPr b="0" sz="1000" spc="-1" strike="noStrike">
                      <a:solidFill>
                        <a:srgbClr val="ffffff"/>
                      </a:solidFill>
                      <a:latin typeface="Arial"/>
                    </a:defRPr>
                  </a:pPr>
                </a:p>
              </c:txPr>
              <c:dLblPos val="ctr"/>
              <c:showLegendKey val="0"/>
              <c:showVal val="1"/>
              <c:showCatName val="0"/>
              <c:showSerName val="0"/>
              <c:showPercent val="0"/>
              <c:separator> </c:separator>
            </c:dLbl>
            <c:txPr>
              <a:bodyPr wrap="none"/>
              <a:lstStyle/>
              <a:p>
                <a:pPr>
                  <a:defRPr b="0" sz="100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Stand 15.04.2024'!$AV$385:$AY$386</c:f>
              <c:multiLvlStrCache>
                <c:ptCount val="4"/>
                <c:lvl>
                  <c:pt idx="0">
                    <c:v>Unisono</c:v>
                  </c:pt>
                  <c:pt idx="1">
                    <c:v>Probensatz</c:v>
                  </c:pt>
                </c:lvl>
                <c:lvl>
                  <c:pt idx="2">
                    <c:v>„Konzerteinspringer zwei Tage“</c:v>
                  </c:pt>
                  <c:pt idx="3">
                    <c:v>„Konzerteinspringer ein Tag“</c:v>
                  </c:pt>
                </c:lvl>
              </c:multiLvlStrCache>
            </c:multiLvlStrRef>
          </c:cat>
          <c:val>
            <c:numRef>
              <c:f>'Stand 15.04.2024'!$AV$390:$AY$390</c:f>
              <c:numCache>
                <c:formatCode>General</c:formatCode>
                <c:ptCount val="4"/>
                <c:pt idx="1">
                  <c:v>122</c:v>
                </c:pt>
                <c:pt idx="2">
                  <c:v>122</c:v>
                </c:pt>
                <c:pt idx="3">
                  <c:v>110</c:v>
                </c:pt>
              </c:numCache>
            </c:numRef>
          </c:val>
        </c:ser>
        <c:ser>
          <c:idx val="2"/>
          <c:order val="2"/>
          <c:tx>
            <c:strRef>
              <c:f>'Stand 15.04.2024'!$D$389</c:f>
              <c:strCache>
                <c:ptCount val="1"/>
                <c:pt idx="0">
                  <c:v>Rot</c:v>
                </c:pt>
              </c:strCache>
            </c:strRef>
          </c:tx>
          <c:spPr>
            <a:solidFill>
              <a:srgbClr val="ff420e"/>
            </a:solidFill>
            <a:ln w="0">
              <a:noFill/>
            </a:ln>
          </c:spPr>
          <c:invertIfNegative val="0"/>
          <c:dLbls>
            <c:txPr>
              <a:bodyPr wrap="none"/>
              <a:lstStyle/>
              <a:p>
                <a:pPr>
                  <a:defRPr b="0" sz="10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Stand 15.04.2024'!$AV$385:$AY$386</c:f>
              <c:multiLvlStrCache>
                <c:ptCount val="4"/>
                <c:lvl>
                  <c:pt idx="0">
                    <c:v>Unisono</c:v>
                  </c:pt>
                  <c:pt idx="1">
                    <c:v>Probensatz</c:v>
                  </c:pt>
                </c:lvl>
                <c:lvl>
                  <c:pt idx="2">
                    <c:v>„Konzerteinspringer zwei Tage“</c:v>
                  </c:pt>
                  <c:pt idx="3">
                    <c:v>„Konzerteinspringer ein Tag“</c:v>
                  </c:pt>
                </c:lvl>
              </c:multiLvlStrCache>
            </c:multiLvlStrRef>
          </c:cat>
          <c:val>
            <c:numRef>
              <c:f>'Stand 15.04.2024'!$AV$389:$AY$389</c:f>
              <c:numCache>
                <c:formatCode>General</c:formatCode>
                <c:ptCount val="4"/>
                <c:pt idx="0">
                  <c:v>47</c:v>
                </c:pt>
                <c:pt idx="1">
                  <c:v>0</c:v>
                </c:pt>
                <c:pt idx="2">
                  <c:v>0</c:v>
                </c:pt>
                <c:pt idx="3">
                  <c:v>12</c:v>
                </c:pt>
              </c:numCache>
            </c:numRef>
          </c:val>
        </c:ser>
        <c:ser>
          <c:idx val="3"/>
          <c:order val="3"/>
          <c:tx>
            <c:strRef>
              <c:f>'Stand 15.04.2024'!$D$388</c:f>
              <c:strCache>
                <c:ptCount val="1"/>
                <c:pt idx="0">
                  <c:v>Gelb</c:v>
                </c:pt>
              </c:strCache>
            </c:strRef>
          </c:tx>
          <c:spPr>
            <a:solidFill>
              <a:srgbClr val="ffd320"/>
            </a:solidFill>
            <a:ln w="0">
              <a:noFill/>
            </a:ln>
          </c:spPr>
          <c:invertIfNegative val="0"/>
          <c:dLbls>
            <c:txPr>
              <a:bodyPr wrap="none"/>
              <a:lstStyle/>
              <a:p>
                <a:pPr>
                  <a:defRPr b="0" sz="10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Stand 15.04.2024'!$AV$385:$AY$386</c:f>
              <c:multiLvlStrCache>
                <c:ptCount val="4"/>
                <c:lvl>
                  <c:pt idx="0">
                    <c:v>Unisono</c:v>
                  </c:pt>
                  <c:pt idx="1">
                    <c:v>Probensatz</c:v>
                  </c:pt>
                </c:lvl>
                <c:lvl>
                  <c:pt idx="2">
                    <c:v>„Konzerteinspringer zwei Tage“</c:v>
                  </c:pt>
                  <c:pt idx="3">
                    <c:v>„Konzerteinspringer ein Tag“</c:v>
                  </c:pt>
                </c:lvl>
              </c:multiLvlStrCache>
            </c:multiLvlStrRef>
          </c:cat>
          <c:val>
            <c:numRef>
              <c:f>'Stand 15.04.2024'!$AV$388:$AY$388</c:f>
              <c:numCache>
                <c:formatCode>General</c:formatCode>
                <c:ptCount val="4"/>
                <c:pt idx="0">
                  <c:v>67</c:v>
                </c:pt>
                <c:pt idx="1">
                  <c:v>0</c:v>
                </c:pt>
                <c:pt idx="2">
                  <c:v>0</c:v>
                </c:pt>
                <c:pt idx="3">
                  <c:v>0</c:v>
                </c:pt>
              </c:numCache>
            </c:numRef>
          </c:val>
        </c:ser>
        <c:ser>
          <c:idx val="4"/>
          <c:order val="4"/>
          <c:tx>
            <c:strRef>
              <c:f>'Stand 15.04.2024'!$D$387</c:f>
              <c:strCache>
                <c:ptCount val="1"/>
                <c:pt idx="0">
                  <c:v>Grün</c:v>
                </c:pt>
              </c:strCache>
            </c:strRef>
          </c:tx>
          <c:spPr>
            <a:solidFill>
              <a:srgbClr val="579d1c"/>
            </a:solidFill>
            <a:ln w="0">
              <a:noFill/>
            </a:ln>
          </c:spPr>
          <c:invertIfNegative val="0"/>
          <c:dLbls>
            <c:txPr>
              <a:bodyPr wrap="none"/>
              <a:lstStyle/>
              <a:p>
                <a:pPr>
                  <a:defRPr b="0" sz="1000" spc="-1" strike="noStrike">
                    <a:solidFill>
                      <a:srgbClr val="000000"/>
                    </a:solidFill>
                    <a:latin typeface="Arial"/>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Stand 15.04.2024'!$AV$385:$AY$386</c:f>
              <c:multiLvlStrCache>
                <c:ptCount val="4"/>
                <c:lvl>
                  <c:pt idx="0">
                    <c:v>Unisono</c:v>
                  </c:pt>
                  <c:pt idx="1">
                    <c:v>Probensatz</c:v>
                  </c:pt>
                </c:lvl>
                <c:lvl>
                  <c:pt idx="2">
                    <c:v>„Konzerteinspringer zwei Tage“</c:v>
                  </c:pt>
                  <c:pt idx="3">
                    <c:v>„Konzerteinspringer ein Tag“</c:v>
                  </c:pt>
                </c:lvl>
              </c:multiLvlStrCache>
            </c:multiLvlStrRef>
          </c:cat>
          <c:val>
            <c:numRef>
              <c:f>'Stand 15.04.2024'!$AV$387:$AY$387</c:f>
              <c:numCache>
                <c:formatCode>General</c:formatCode>
                <c:ptCount val="4"/>
                <c:pt idx="0">
                  <c:v>8</c:v>
                </c:pt>
                <c:pt idx="1">
                  <c:v>0</c:v>
                </c:pt>
                <c:pt idx="2">
                  <c:v>0</c:v>
                </c:pt>
                <c:pt idx="3">
                  <c:v>0</c:v>
                </c:pt>
              </c:numCache>
            </c:numRef>
          </c:val>
        </c:ser>
        <c:gapWidth val="100"/>
        <c:overlap val="100"/>
        <c:axId val="33333051"/>
        <c:axId val="5787713"/>
      </c:barChart>
      <c:catAx>
        <c:axId val="33333051"/>
        <c:scaling>
          <c:orientation val="minMax"/>
        </c:scaling>
        <c:delete val="0"/>
        <c:axPos val="b"/>
        <c:numFmt formatCode="General" sourceLinked="1"/>
        <c:majorTickMark val="out"/>
        <c:minorTickMark val="none"/>
        <c:tickLblPos val="nextTo"/>
        <c:spPr>
          <a:ln w="0">
            <a:solidFill>
              <a:srgbClr val="b3b3b3"/>
            </a:solidFill>
          </a:ln>
        </c:spPr>
        <c:txPr>
          <a:bodyPr/>
          <a:lstStyle/>
          <a:p>
            <a:pPr>
              <a:defRPr b="0" sz="1000" spc="-1" strike="noStrike">
                <a:solidFill>
                  <a:srgbClr val="000000"/>
                </a:solidFill>
                <a:latin typeface="Arial"/>
              </a:defRPr>
            </a:pPr>
          </a:p>
        </c:txPr>
        <c:crossAx val="5787713"/>
        <c:crossesAt val="0"/>
        <c:auto val="1"/>
        <c:lblAlgn val="ctr"/>
        <c:lblOffset val="100"/>
        <c:noMultiLvlLbl val="0"/>
      </c:catAx>
      <c:valAx>
        <c:axId val="5787713"/>
        <c:scaling>
          <c:orientation val="minMax"/>
        </c:scaling>
        <c:delete val="0"/>
        <c:axPos val="l"/>
        <c:majorGridlines>
          <c:spPr>
            <a:ln w="0">
              <a:solidFill>
                <a:srgbClr val="b3b3b3"/>
              </a:solidFill>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Anzahl der Klangkörper</a:t>
                </a:r>
              </a:p>
            </c:rich>
          </c:tx>
          <c:overlay val="0"/>
          <c:spPr>
            <a:noFill/>
            <a:ln w="0">
              <a:noFill/>
            </a:ln>
          </c:spPr>
        </c:title>
        <c:numFmt formatCode="General" sourceLinked="1"/>
        <c:majorTickMark val="out"/>
        <c:minorTickMark val="none"/>
        <c:tickLblPos val="nextTo"/>
        <c:spPr>
          <a:ln w="0">
            <a:solidFill>
              <a:srgbClr val="b3b3b3"/>
            </a:solidFill>
          </a:ln>
        </c:spPr>
        <c:txPr>
          <a:bodyPr/>
          <a:lstStyle/>
          <a:p>
            <a:pPr>
              <a:defRPr b="0" sz="1000" spc="-1" strike="noStrike">
                <a:solidFill>
                  <a:srgbClr val="000000"/>
                </a:solidFill>
                <a:latin typeface="Arial"/>
              </a:defRPr>
            </a:pPr>
          </a:p>
        </c:txPr>
        <c:crossAx val="33333051"/>
        <c:crossesAt val="0"/>
        <c:crossBetween val="midCat"/>
      </c:valAx>
      <c:spPr>
        <a:noFill/>
        <a:ln w="0">
          <a:solidFill>
            <a:srgbClr val="b3b3b3"/>
          </a:solidFill>
        </a:ln>
      </c:spPr>
    </c:plotArea>
    <c:plotVisOnly val="1"/>
    <c:dispBlanksAs val="gap"/>
  </c:chart>
  <c:spPr>
    <a:solidFill>
      <a:srgbClr val="ffffff"/>
    </a:solidFill>
    <a:ln w="0">
      <a:noFill/>
    </a:ln>
  </c:spPr>
</c:chartSpace>
</file>

<file path=xl/charts/chart4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300" spc="-1" strike="noStrike">
                <a:solidFill>
                  <a:srgbClr val="000000"/>
                </a:solidFill>
                <a:latin typeface="Arial"/>
              </a:defRPr>
            </a:pPr>
            <a:r>
              <a:rPr b="0" sz="1300" spc="-1" strike="noStrike">
                <a:solidFill>
                  <a:srgbClr val="000000"/>
                </a:solidFill>
                <a:latin typeface="Arial"/>
              </a:rPr>
              <a:t>Beispielrechnung „Konzerteinspringer“ nach Bundesland</a:t>
            </a:r>
          </a:p>
        </c:rich>
      </c:tx>
      <c:overlay val="0"/>
      <c:spPr>
        <a:noFill/>
        <a:ln w="0">
          <a:noFill/>
        </a:ln>
      </c:spPr>
    </c:title>
    <c:autoTitleDeleted val="0"/>
    <c:plotArea>
      <c:barChart>
        <c:barDir val="bar"/>
        <c:grouping val="clustered"/>
        <c:varyColors val="0"/>
        <c:ser>
          <c:idx val="0"/>
          <c:order val="0"/>
          <c:tx>
            <c:strRef>
              <c:f>'Stand 15.04.2024'!$AP$297</c:f>
              <c:strCache>
                <c:ptCount val="1"/>
                <c:pt idx="0">
                  <c:v>Minimum % „Konzerteinspringer“</c:v>
                </c:pt>
              </c:strCache>
            </c:strRef>
          </c:tx>
          <c:spPr>
            <a:solidFill>
              <a:srgbClr val="0084d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tand 15.04.2024'!$C$299:$D$314</c:f>
              <c:multiLvlStrCache>
                <c:ptCount val="16"/>
                <c:lvl/>
                <c:lvl>
                  <c:pt idx="0">
                    <c:v>Baden-Württemberg</c:v>
                  </c:pt>
                  <c:pt idx="1">
                    <c:v>Bayern</c:v>
                  </c:pt>
                  <c:pt idx="2">
                    <c:v>Berlin</c:v>
                  </c:pt>
                  <c:pt idx="3">
                    <c:v>Brandenburg</c:v>
                  </c:pt>
                  <c:pt idx="4">
                    <c:v>Bremen</c:v>
                  </c:pt>
                  <c:pt idx="5">
                    <c:v>Hamburg</c:v>
                  </c:pt>
                  <c:pt idx="6">
                    <c:v>Hessen</c:v>
                  </c:pt>
                  <c:pt idx="7">
                    <c:v>Mecklenburg-Vorpommern</c:v>
                  </c:pt>
                  <c:pt idx="8">
                    <c:v>Niedersachsen</c:v>
                  </c:pt>
                  <c:pt idx="9">
                    <c:v>Nordrhein-Westfalen</c:v>
                  </c:pt>
                  <c:pt idx="10">
                    <c:v>Rheinland-Pfalz</c:v>
                  </c:pt>
                  <c:pt idx="11">
                    <c:v>Saarland</c:v>
                  </c:pt>
                  <c:pt idx="12">
                    <c:v>Sachsen</c:v>
                  </c:pt>
                  <c:pt idx="13">
                    <c:v>Sachsen-Anhalt</c:v>
                  </c:pt>
                  <c:pt idx="14">
                    <c:v>Schleswig-Holstein</c:v>
                  </c:pt>
                  <c:pt idx="15">
                    <c:v>Thüringen</c:v>
                  </c:pt>
                </c:lvl>
              </c:multiLvlStrCache>
            </c:multiLvlStrRef>
          </c:cat>
          <c:val>
            <c:numRef>
              <c:f>'Stand 15.04.2024'!$AP$299:$AP$314</c:f>
              <c:numCache>
                <c:formatCode>General</c:formatCode>
                <c:ptCount val="16"/>
                <c:pt idx="0">
                  <c:v>49.5300751879699</c:v>
                </c:pt>
                <c:pt idx="1">
                  <c:v>54.4791666666667</c:v>
                </c:pt>
                <c:pt idx="2">
                  <c:v>43.75</c:v>
                </c:pt>
                <c:pt idx="3">
                  <c:v>59.375</c:v>
                </c:pt>
                <c:pt idx="4">
                  <c:v>71.875</c:v>
                </c:pt>
                <c:pt idx="5">
                  <c:v>68.3333333333333</c:v>
                </c:pt>
                <c:pt idx="6">
                  <c:v>68.6458333333333</c:v>
                </c:pt>
                <c:pt idx="7">
                  <c:v>56.25</c:v>
                </c:pt>
                <c:pt idx="8">
                  <c:v>55.3359683794466</c:v>
                </c:pt>
                <c:pt idx="9">
                  <c:v>80.2083333333333</c:v>
                </c:pt>
                <c:pt idx="10">
                  <c:v>83.8541666666667</c:v>
                </c:pt>
                <c:pt idx="11">
                  <c:v>85.2083333333333</c:v>
                </c:pt>
                <c:pt idx="12">
                  <c:v>56.3899868247694</c:v>
                </c:pt>
                <c:pt idx="13">
                  <c:v>71.1462450592885</c:v>
                </c:pt>
                <c:pt idx="14">
                  <c:v>74.2481203007519</c:v>
                </c:pt>
                <c:pt idx="15">
                  <c:v>47.7443609022556</c:v>
                </c:pt>
              </c:numCache>
            </c:numRef>
          </c:val>
        </c:ser>
        <c:ser>
          <c:idx val="1"/>
          <c:order val="1"/>
          <c:tx>
            <c:strRef>
              <c:f>'Stand 15.04.2024'!$AR$297</c:f>
              <c:strCache>
                <c:ptCount val="1"/>
                <c:pt idx="0">
                  <c:v>Mittelwert % „Konzerteinspringer“</c:v>
                </c:pt>
              </c:strCache>
            </c:strRef>
          </c:tx>
          <c:spPr>
            <a:solidFill>
              <a:srgbClr val="c5000b"/>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tand 15.04.2024'!$C$299:$D$314</c:f>
              <c:multiLvlStrCache>
                <c:ptCount val="16"/>
                <c:lvl/>
                <c:lvl>
                  <c:pt idx="0">
                    <c:v>Baden-Württemberg</c:v>
                  </c:pt>
                  <c:pt idx="1">
                    <c:v>Bayern</c:v>
                  </c:pt>
                  <c:pt idx="2">
                    <c:v>Berlin</c:v>
                  </c:pt>
                  <c:pt idx="3">
                    <c:v>Brandenburg</c:v>
                  </c:pt>
                  <c:pt idx="4">
                    <c:v>Bremen</c:v>
                  </c:pt>
                  <c:pt idx="5">
                    <c:v>Hamburg</c:v>
                  </c:pt>
                  <c:pt idx="6">
                    <c:v>Hessen</c:v>
                  </c:pt>
                  <c:pt idx="7">
                    <c:v>Mecklenburg-Vorpommern</c:v>
                  </c:pt>
                  <c:pt idx="8">
                    <c:v>Niedersachsen</c:v>
                  </c:pt>
                  <c:pt idx="9">
                    <c:v>Nordrhein-Westfalen</c:v>
                  </c:pt>
                  <c:pt idx="10">
                    <c:v>Rheinland-Pfalz</c:v>
                  </c:pt>
                  <c:pt idx="11">
                    <c:v>Saarland</c:v>
                  </c:pt>
                  <c:pt idx="12">
                    <c:v>Sachsen</c:v>
                  </c:pt>
                  <c:pt idx="13">
                    <c:v>Sachsen-Anhalt</c:v>
                  </c:pt>
                  <c:pt idx="14">
                    <c:v>Schleswig-Holstein</c:v>
                  </c:pt>
                  <c:pt idx="15">
                    <c:v>Thüringen</c:v>
                  </c:pt>
                </c:lvl>
              </c:multiLvlStrCache>
            </c:multiLvlStrRef>
          </c:cat>
          <c:val>
            <c:numRef>
              <c:f>'Stand 15.04.2024'!$AR$299:$AR$314</c:f>
              <c:numCache>
                <c:formatCode>General</c:formatCode>
                <c:ptCount val="16"/>
                <c:pt idx="0">
                  <c:v>75.3657695606977</c:v>
                </c:pt>
                <c:pt idx="1">
                  <c:v>76.0053051280841</c:v>
                </c:pt>
                <c:pt idx="2">
                  <c:v>68.8802083333333</c:v>
                </c:pt>
                <c:pt idx="3">
                  <c:v>80.3304658013611</c:v>
                </c:pt>
                <c:pt idx="4">
                  <c:v>83.104825428195</c:v>
                </c:pt>
                <c:pt idx="5">
                  <c:v>76.6145833333333</c:v>
                </c:pt>
                <c:pt idx="6">
                  <c:v>81.4927536231884</c:v>
                </c:pt>
                <c:pt idx="7">
                  <c:v>63.9567669172932</c:v>
                </c:pt>
                <c:pt idx="8">
                  <c:v>72.8643341307815</c:v>
                </c:pt>
                <c:pt idx="9">
                  <c:v>85.5798186873434</c:v>
                </c:pt>
                <c:pt idx="10">
                  <c:v>90.2059428462461</c:v>
                </c:pt>
                <c:pt idx="11">
                  <c:v>85.2083333333333</c:v>
                </c:pt>
                <c:pt idx="12">
                  <c:v>71.1343615028183</c:v>
                </c:pt>
                <c:pt idx="13">
                  <c:v>82.6684887861947</c:v>
                </c:pt>
                <c:pt idx="14">
                  <c:v>81.8483709273183</c:v>
                </c:pt>
                <c:pt idx="15">
                  <c:v>58.6496503115496</c:v>
                </c:pt>
              </c:numCache>
            </c:numRef>
          </c:val>
        </c:ser>
        <c:ser>
          <c:idx val="2"/>
          <c:order val="2"/>
          <c:tx>
            <c:strRef>
              <c:f>'Stand 15.04.2024'!$AQ$297</c:f>
              <c:strCache>
                <c:ptCount val="1"/>
                <c:pt idx="0">
                  <c:v>Maximum % „Konzerteinspringer“</c:v>
                </c:pt>
              </c:strCache>
            </c:strRef>
          </c:tx>
          <c:spPr>
            <a:solidFill>
              <a:srgbClr val="00458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tand 15.04.2024'!$C$299:$D$314</c:f>
              <c:multiLvlStrCache>
                <c:ptCount val="16"/>
                <c:lvl/>
                <c:lvl>
                  <c:pt idx="0">
                    <c:v>Baden-Württemberg</c:v>
                  </c:pt>
                  <c:pt idx="1">
                    <c:v>Bayern</c:v>
                  </c:pt>
                  <c:pt idx="2">
                    <c:v>Berlin</c:v>
                  </c:pt>
                  <c:pt idx="3">
                    <c:v>Brandenburg</c:v>
                  </c:pt>
                  <c:pt idx="4">
                    <c:v>Bremen</c:v>
                  </c:pt>
                  <c:pt idx="5">
                    <c:v>Hamburg</c:v>
                  </c:pt>
                  <c:pt idx="6">
                    <c:v>Hessen</c:v>
                  </c:pt>
                  <c:pt idx="7">
                    <c:v>Mecklenburg-Vorpommern</c:v>
                  </c:pt>
                  <c:pt idx="8">
                    <c:v>Niedersachsen</c:v>
                  </c:pt>
                  <c:pt idx="9">
                    <c:v>Nordrhein-Westfalen</c:v>
                  </c:pt>
                  <c:pt idx="10">
                    <c:v>Rheinland-Pfalz</c:v>
                  </c:pt>
                  <c:pt idx="11">
                    <c:v>Saarland</c:v>
                  </c:pt>
                  <c:pt idx="12">
                    <c:v>Sachsen</c:v>
                  </c:pt>
                  <c:pt idx="13">
                    <c:v>Sachsen-Anhalt</c:v>
                  </c:pt>
                  <c:pt idx="14">
                    <c:v>Schleswig-Holstein</c:v>
                  </c:pt>
                  <c:pt idx="15">
                    <c:v>Thüringen</c:v>
                  </c:pt>
                </c:lvl>
              </c:multiLvlStrCache>
            </c:multiLvlStrRef>
          </c:cat>
          <c:val>
            <c:numRef>
              <c:f>'Stand 15.04.2024'!$AQ$299:$AQ$314</c:f>
              <c:numCache>
                <c:formatCode>General</c:formatCode>
                <c:ptCount val="16"/>
                <c:pt idx="0">
                  <c:v>100</c:v>
                </c:pt>
                <c:pt idx="1">
                  <c:v>93.75</c:v>
                </c:pt>
                <c:pt idx="2">
                  <c:v>80.7291666666667</c:v>
                </c:pt>
                <c:pt idx="3">
                  <c:v>97.8260869565218</c:v>
                </c:pt>
                <c:pt idx="4">
                  <c:v>94.33465085639</c:v>
                </c:pt>
                <c:pt idx="5">
                  <c:v>89.2708333333333</c:v>
                </c:pt>
                <c:pt idx="6">
                  <c:v>99.1304347826087</c:v>
                </c:pt>
                <c:pt idx="7">
                  <c:v>70.6766917293233</c:v>
                </c:pt>
                <c:pt idx="8">
                  <c:v>84.0225563909774</c:v>
                </c:pt>
                <c:pt idx="9">
                  <c:v>100</c:v>
                </c:pt>
                <c:pt idx="10">
                  <c:v>99.1304347826087</c:v>
                </c:pt>
                <c:pt idx="11">
                  <c:v>85.2083333333333</c:v>
                </c:pt>
                <c:pt idx="12">
                  <c:v>88.9328063241107</c:v>
                </c:pt>
                <c:pt idx="13">
                  <c:v>112.781954887218</c:v>
                </c:pt>
                <c:pt idx="14">
                  <c:v>88.2142857142857</c:v>
                </c:pt>
                <c:pt idx="15">
                  <c:v>75.187969924812</c:v>
                </c:pt>
              </c:numCache>
            </c:numRef>
          </c:val>
        </c:ser>
        <c:gapWidth val="100"/>
        <c:overlap val="0"/>
        <c:axId val="2061813"/>
        <c:axId val="60066585"/>
      </c:barChart>
      <c:catAx>
        <c:axId val="2061813"/>
        <c:scaling>
          <c:orientation val="maxMin"/>
        </c:scaling>
        <c:delete val="0"/>
        <c:axPos val="b"/>
        <c:numFmt formatCode="General" sourceLinked="1"/>
        <c:majorTickMark val="out"/>
        <c:minorTickMark val="none"/>
        <c:tickLblPos val="nextTo"/>
        <c:spPr>
          <a:ln w="0">
            <a:solidFill>
              <a:srgbClr val="b3b3b3"/>
            </a:solidFill>
          </a:ln>
        </c:spPr>
        <c:txPr>
          <a:bodyPr/>
          <a:lstStyle/>
          <a:p>
            <a:pPr>
              <a:defRPr b="0" sz="1000" spc="-1" strike="noStrike">
                <a:solidFill>
                  <a:srgbClr val="000000"/>
                </a:solidFill>
                <a:latin typeface="Arial"/>
              </a:defRPr>
            </a:pPr>
          </a:p>
        </c:txPr>
        <c:crossAx val="60066585"/>
        <c:crossesAt val="0"/>
        <c:auto val="1"/>
        <c:lblAlgn val="ctr"/>
        <c:lblOffset val="100"/>
        <c:noMultiLvlLbl val="0"/>
      </c:catAx>
      <c:valAx>
        <c:axId val="60066585"/>
        <c:scaling>
          <c:orientation val="minMax"/>
          <c:max val="120"/>
        </c:scaling>
        <c:delete val="0"/>
        <c:axPos val="l"/>
        <c:majorGridlines>
          <c:spPr>
            <a:ln w="0">
              <a:solidFill>
                <a:srgbClr val="b3b3b3"/>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 der unisono-Empfehlungen</a:t>
                </a:r>
              </a:p>
            </c:rich>
          </c:tx>
          <c:overlay val="0"/>
          <c:spPr>
            <a:noFill/>
            <a:ln w="0">
              <a:noFill/>
            </a:ln>
          </c:spPr>
        </c:title>
        <c:numFmt formatCode="General" sourceLinked="1"/>
        <c:majorTickMark val="out"/>
        <c:minorTickMark val="none"/>
        <c:tickLblPos val="nextTo"/>
        <c:spPr>
          <a:ln w="0">
            <a:solidFill>
              <a:srgbClr val="b3b3b3"/>
            </a:solidFill>
          </a:ln>
        </c:spPr>
        <c:txPr>
          <a:bodyPr/>
          <a:lstStyle/>
          <a:p>
            <a:pPr>
              <a:defRPr b="0" sz="1000" spc="-1" strike="noStrike">
                <a:solidFill>
                  <a:srgbClr val="000000"/>
                </a:solidFill>
                <a:latin typeface="Arial"/>
              </a:defRPr>
            </a:pPr>
          </a:p>
        </c:txPr>
        <c:crossAx val="2061813"/>
        <c:crossesAt val="0"/>
        <c:crossBetween val="midCat"/>
      </c:valAx>
      <c:spPr>
        <a:noFill/>
        <a:ln w="0">
          <a:solidFill>
            <a:srgbClr val="b3b3b3"/>
          </a:solidFill>
        </a:ln>
      </c:spPr>
    </c:plotArea>
    <c:legend>
      <c:legendPos val="r"/>
      <c:overlay val="0"/>
      <c:spPr>
        <a:no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300" spc="-1" strike="noStrike">
                <a:solidFill>
                  <a:srgbClr val="000000"/>
                </a:solidFill>
                <a:latin typeface="Arial"/>
              </a:defRPr>
            </a:pPr>
            <a:r>
              <a:rPr b="0" sz="1300" spc="-1" strike="noStrike">
                <a:solidFill>
                  <a:srgbClr val="000000"/>
                </a:solidFill>
                <a:latin typeface="Arial"/>
              </a:rPr>
              <a:t>Verteilung der Aufführungssätze</a:t>
            </a:r>
          </a:p>
        </c:rich>
      </c:tx>
      <c:overlay val="0"/>
      <c:spPr>
        <a:noFill/>
        <a:ln w="0">
          <a:noFill/>
        </a:ln>
      </c:spPr>
    </c:title>
    <c:autoTitleDeleted val="0"/>
    <c:plotArea>
      <c:barChart>
        <c:barDir val="bar"/>
        <c:grouping val="clustered"/>
        <c:varyColors val="0"/>
        <c:ser>
          <c:idx val="0"/>
          <c:order val="0"/>
          <c:spPr>
            <a:solidFill>
              <a:srgbClr val="00458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and 15.04.2024'!$E$204:$E$213</c:f>
              <c:strCache>
                <c:ptCount val="10"/>
                <c:pt idx="0">
                  <c:v>Weniger als 100 €</c:v>
                </c:pt>
                <c:pt idx="1">
                  <c:v>100 € - 119 €</c:v>
                </c:pt>
                <c:pt idx="2">
                  <c:v>120 € - 139 €</c:v>
                </c:pt>
                <c:pt idx="3">
                  <c:v>140 € - 159 €</c:v>
                </c:pt>
                <c:pt idx="4">
                  <c:v>160 € - 179 €</c:v>
                </c:pt>
                <c:pt idx="5">
                  <c:v>180 € - 199 €</c:v>
                </c:pt>
                <c:pt idx="6">
                  <c:v>200 € - 219 €</c:v>
                </c:pt>
                <c:pt idx="7">
                  <c:v>220 € - 239 €</c:v>
                </c:pt>
                <c:pt idx="8">
                  <c:v>240 € - 259 €</c:v>
                </c:pt>
                <c:pt idx="9">
                  <c:v>260 € oder mehr</c:v>
                </c:pt>
              </c:strCache>
            </c:strRef>
          </c:cat>
          <c:val>
            <c:numRef>
              <c:f>'Stand 15.04.2024'!$F$204:$F$213</c:f>
              <c:numCache>
                <c:formatCode>General</c:formatCode>
                <c:ptCount val="10"/>
                <c:pt idx="0">
                  <c:v>2</c:v>
                </c:pt>
                <c:pt idx="1">
                  <c:v>9</c:v>
                </c:pt>
                <c:pt idx="2">
                  <c:v>17</c:v>
                </c:pt>
                <c:pt idx="3">
                  <c:v>17</c:v>
                </c:pt>
                <c:pt idx="4">
                  <c:v>31</c:v>
                </c:pt>
                <c:pt idx="5">
                  <c:v>23</c:v>
                </c:pt>
                <c:pt idx="6">
                  <c:v>16</c:v>
                </c:pt>
                <c:pt idx="7">
                  <c:v>5</c:v>
                </c:pt>
                <c:pt idx="8">
                  <c:v>1</c:v>
                </c:pt>
                <c:pt idx="9">
                  <c:v>1</c:v>
                </c:pt>
              </c:numCache>
            </c:numRef>
          </c:val>
        </c:ser>
        <c:gapWidth val="100"/>
        <c:overlap val="0"/>
        <c:axId val="53546927"/>
        <c:axId val="57354976"/>
      </c:barChart>
      <c:catAx>
        <c:axId val="53546927"/>
        <c:scaling>
          <c:orientation val="minMax"/>
        </c:scaling>
        <c:delete val="0"/>
        <c:axPos val="b"/>
        <c:numFmt formatCode="General" sourceLinked="1"/>
        <c:majorTickMark val="out"/>
        <c:minorTickMark val="none"/>
        <c:tickLblPos val="nextTo"/>
        <c:spPr>
          <a:ln w="0">
            <a:solidFill>
              <a:srgbClr val="b3b3b3"/>
            </a:solidFill>
          </a:ln>
        </c:spPr>
        <c:txPr>
          <a:bodyPr/>
          <a:lstStyle/>
          <a:p>
            <a:pPr>
              <a:defRPr b="0" sz="1000" spc="-1" strike="noStrike">
                <a:solidFill>
                  <a:srgbClr val="000000"/>
                </a:solidFill>
                <a:latin typeface="Arial"/>
              </a:defRPr>
            </a:pPr>
          </a:p>
        </c:txPr>
        <c:crossAx val="57354976"/>
        <c:crossesAt val="0"/>
        <c:auto val="1"/>
        <c:lblAlgn val="ctr"/>
        <c:lblOffset val="100"/>
        <c:noMultiLvlLbl val="0"/>
      </c:catAx>
      <c:valAx>
        <c:axId val="57354976"/>
        <c:scaling>
          <c:orientation val="minMax"/>
        </c:scaling>
        <c:delete val="0"/>
        <c:axPos val="l"/>
        <c:majorGridlines>
          <c:spPr>
            <a:ln w="0">
              <a:solidFill>
                <a:srgbClr val="b3b3b3"/>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Anzahl der Klangkörper</a:t>
                </a:r>
              </a:p>
            </c:rich>
          </c:tx>
          <c:overlay val="0"/>
          <c:spPr>
            <a:noFill/>
            <a:ln w="0">
              <a:noFill/>
            </a:ln>
          </c:spPr>
        </c:title>
        <c:numFmt formatCode="General" sourceLinked="1"/>
        <c:majorTickMark val="out"/>
        <c:minorTickMark val="none"/>
        <c:tickLblPos val="nextTo"/>
        <c:spPr>
          <a:ln w="0">
            <a:solidFill>
              <a:srgbClr val="b3b3b3"/>
            </a:solidFill>
          </a:ln>
        </c:spPr>
        <c:txPr>
          <a:bodyPr/>
          <a:lstStyle/>
          <a:p>
            <a:pPr>
              <a:defRPr b="0" sz="1000" spc="-1" strike="noStrike">
                <a:solidFill>
                  <a:srgbClr val="000000"/>
                </a:solidFill>
                <a:latin typeface="Arial"/>
              </a:defRPr>
            </a:pPr>
          </a:p>
        </c:txPr>
        <c:crossAx val="53546927"/>
        <c:crossesAt val="0"/>
        <c:crossBetween val="midCat"/>
      </c:valAx>
      <c:spPr>
        <a:noFill/>
        <a:ln w="0">
          <a:solidFill>
            <a:srgbClr val="b3b3b3"/>
          </a:solidFill>
        </a:ln>
      </c:spPr>
    </c:plotArea>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300" spc="-1" strike="noStrike">
                <a:solidFill>
                  <a:srgbClr val="000000"/>
                </a:solidFill>
                <a:latin typeface="Arial"/>
              </a:defRPr>
            </a:pPr>
            <a:r>
              <a:rPr b="0" sz="1300" spc="-1" strike="noStrike">
                <a:solidFill>
                  <a:srgbClr val="000000"/>
                </a:solidFill>
                <a:latin typeface="Arial"/>
              </a:rPr>
              <a:t>Verteilung der Gesamthonorare</a:t>
            </a:r>
          </a:p>
        </c:rich>
      </c:tx>
      <c:overlay val="0"/>
      <c:spPr>
        <a:noFill/>
        <a:ln w="0">
          <a:noFill/>
        </a:ln>
      </c:spPr>
    </c:title>
    <c:autoTitleDeleted val="0"/>
    <c:plotArea>
      <c:barChart>
        <c:barDir val="bar"/>
        <c:grouping val="clustered"/>
        <c:varyColors val="0"/>
        <c:ser>
          <c:idx val="0"/>
          <c:order val="0"/>
          <c:spPr>
            <a:solidFill>
              <a:srgbClr val="00458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and 15.04.2024'!$I$204:$I$213</c:f>
              <c:strCache>
                <c:ptCount val="10"/>
                <c:pt idx="0">
                  <c:v>Weniger als 160 €</c:v>
                </c:pt>
                <c:pt idx="1">
                  <c:v>160 € - 189 €</c:v>
                </c:pt>
                <c:pt idx="2">
                  <c:v>190 € - 219 €</c:v>
                </c:pt>
                <c:pt idx="3">
                  <c:v>220 € - 249 €</c:v>
                </c:pt>
                <c:pt idx="4">
                  <c:v>250 € - 279 €</c:v>
                </c:pt>
                <c:pt idx="5">
                  <c:v>280 € - 309 €</c:v>
                </c:pt>
                <c:pt idx="6">
                  <c:v>310 € - 339 €</c:v>
                </c:pt>
                <c:pt idx="7">
                  <c:v>340 € - 369 €</c:v>
                </c:pt>
                <c:pt idx="8">
                  <c:v>370 € - 399 €</c:v>
                </c:pt>
                <c:pt idx="9">
                  <c:v>400 € oder mehr</c:v>
                </c:pt>
              </c:strCache>
            </c:strRef>
          </c:cat>
          <c:val>
            <c:numRef>
              <c:f>'Stand 15.04.2024'!$J$204:$J$213</c:f>
              <c:numCache>
                <c:formatCode>General</c:formatCode>
                <c:ptCount val="10"/>
                <c:pt idx="0">
                  <c:v>2</c:v>
                </c:pt>
                <c:pt idx="1">
                  <c:v>12</c:v>
                </c:pt>
                <c:pt idx="2">
                  <c:v>12</c:v>
                </c:pt>
                <c:pt idx="3">
                  <c:v>11</c:v>
                </c:pt>
                <c:pt idx="4">
                  <c:v>25</c:v>
                </c:pt>
                <c:pt idx="5">
                  <c:v>30</c:v>
                </c:pt>
                <c:pt idx="6">
                  <c:v>18</c:v>
                </c:pt>
                <c:pt idx="7">
                  <c:v>8</c:v>
                </c:pt>
                <c:pt idx="8">
                  <c:v>3</c:v>
                </c:pt>
                <c:pt idx="9">
                  <c:v>1</c:v>
                </c:pt>
              </c:numCache>
            </c:numRef>
          </c:val>
        </c:ser>
        <c:gapWidth val="100"/>
        <c:overlap val="0"/>
        <c:axId val="31520047"/>
        <c:axId val="74563420"/>
      </c:barChart>
      <c:catAx>
        <c:axId val="31520047"/>
        <c:scaling>
          <c:orientation val="minMax"/>
        </c:scaling>
        <c:delete val="0"/>
        <c:axPos val="b"/>
        <c:numFmt formatCode="General" sourceLinked="1"/>
        <c:majorTickMark val="out"/>
        <c:minorTickMark val="none"/>
        <c:tickLblPos val="nextTo"/>
        <c:spPr>
          <a:ln w="0">
            <a:solidFill>
              <a:srgbClr val="b3b3b3"/>
            </a:solidFill>
          </a:ln>
        </c:spPr>
        <c:txPr>
          <a:bodyPr/>
          <a:lstStyle/>
          <a:p>
            <a:pPr>
              <a:defRPr b="0" sz="1000" spc="-1" strike="noStrike">
                <a:solidFill>
                  <a:srgbClr val="000000"/>
                </a:solidFill>
                <a:latin typeface="Arial"/>
              </a:defRPr>
            </a:pPr>
          </a:p>
        </c:txPr>
        <c:crossAx val="74563420"/>
        <c:crossesAt val="0"/>
        <c:auto val="1"/>
        <c:lblAlgn val="ctr"/>
        <c:lblOffset val="100"/>
        <c:noMultiLvlLbl val="0"/>
      </c:catAx>
      <c:valAx>
        <c:axId val="74563420"/>
        <c:scaling>
          <c:orientation val="minMax"/>
        </c:scaling>
        <c:delete val="0"/>
        <c:axPos val="l"/>
        <c:majorGridlines>
          <c:spPr>
            <a:ln w="0">
              <a:solidFill>
                <a:srgbClr val="b3b3b3"/>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Anzahl der Klangkörper</a:t>
                </a:r>
              </a:p>
            </c:rich>
          </c:tx>
          <c:overlay val="0"/>
          <c:spPr>
            <a:noFill/>
            <a:ln w="0">
              <a:noFill/>
            </a:ln>
          </c:spPr>
        </c:title>
        <c:numFmt formatCode="General" sourceLinked="1"/>
        <c:majorTickMark val="out"/>
        <c:minorTickMark val="none"/>
        <c:tickLblPos val="nextTo"/>
        <c:spPr>
          <a:ln w="0">
            <a:solidFill>
              <a:srgbClr val="b3b3b3"/>
            </a:solidFill>
          </a:ln>
        </c:spPr>
        <c:txPr>
          <a:bodyPr/>
          <a:lstStyle/>
          <a:p>
            <a:pPr>
              <a:defRPr b="0" sz="1000" spc="-1" strike="noStrike">
                <a:solidFill>
                  <a:srgbClr val="000000"/>
                </a:solidFill>
                <a:latin typeface="Arial"/>
              </a:defRPr>
            </a:pPr>
          </a:p>
        </c:txPr>
        <c:crossAx val="31520047"/>
        <c:crossesAt val="0"/>
        <c:crossBetween val="midCat"/>
      </c:valAx>
      <c:spPr>
        <a:noFill/>
        <a:ln w="0">
          <a:solidFill>
            <a:srgbClr val="b3b3b3"/>
          </a:solidFill>
        </a:ln>
      </c:spPr>
    </c:plotArea>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300" spc="-1" strike="noStrike">
                <a:solidFill>
                  <a:srgbClr val="000000"/>
                </a:solidFill>
                <a:latin typeface="Arial"/>
              </a:defRPr>
            </a:pPr>
            <a:r>
              <a:rPr b="0" sz="1300" spc="-1" strike="noStrike">
                <a:solidFill>
                  <a:srgbClr val="000000"/>
                </a:solidFill>
                <a:latin typeface="Arial"/>
              </a:rPr>
              <a:t>Verteilung der Gesamthonorare</a:t>
            </a:r>
          </a:p>
        </c:rich>
      </c:tx>
      <c:overlay val="0"/>
      <c:spPr>
        <a:noFill/>
        <a:ln w="0">
          <a:noFill/>
        </a:ln>
      </c:spPr>
    </c:title>
    <c:autoTitleDeleted val="0"/>
    <c:plotArea>
      <c:barChart>
        <c:barDir val="bar"/>
        <c:grouping val="clustered"/>
        <c:varyColors val="0"/>
        <c:ser>
          <c:idx val="0"/>
          <c:order val="0"/>
          <c:spPr>
            <a:solidFill>
              <a:srgbClr val="00458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and 15.04.2024'!$K$204:$K$212</c:f>
              <c:strCache>
                <c:ptCount val="9"/>
                <c:pt idx="0">
                  <c:v>Weniger als 600 €</c:v>
                </c:pt>
                <c:pt idx="1">
                  <c:v>600 € - 699 €</c:v>
                </c:pt>
                <c:pt idx="2">
                  <c:v>700 € - 799 €</c:v>
                </c:pt>
                <c:pt idx="3">
                  <c:v>800 € - 899 €</c:v>
                </c:pt>
                <c:pt idx="4">
                  <c:v>900 € - 999 €</c:v>
                </c:pt>
                <c:pt idx="5">
                  <c:v>1000 € - 1099 €</c:v>
                </c:pt>
                <c:pt idx="6">
                  <c:v>1100 € - 1199 €</c:v>
                </c:pt>
                <c:pt idx="7">
                  <c:v>1200 € - 1299 €</c:v>
                </c:pt>
                <c:pt idx="8">
                  <c:v>1300 € oder mehr</c:v>
                </c:pt>
              </c:strCache>
            </c:strRef>
          </c:cat>
          <c:val>
            <c:numRef>
              <c:f>'Stand 15.04.2024'!$L$204:$L$212</c:f>
              <c:numCache>
                <c:formatCode>General</c:formatCode>
                <c:ptCount val="9"/>
                <c:pt idx="0">
                  <c:v>5</c:v>
                </c:pt>
                <c:pt idx="1">
                  <c:v>10</c:v>
                </c:pt>
                <c:pt idx="2">
                  <c:v>13</c:v>
                </c:pt>
                <c:pt idx="3">
                  <c:v>11</c:v>
                </c:pt>
                <c:pt idx="4">
                  <c:v>25</c:v>
                </c:pt>
                <c:pt idx="5">
                  <c:v>29</c:v>
                </c:pt>
                <c:pt idx="6">
                  <c:v>15</c:v>
                </c:pt>
                <c:pt idx="7">
                  <c:v>8</c:v>
                </c:pt>
                <c:pt idx="8">
                  <c:v>6</c:v>
                </c:pt>
              </c:numCache>
            </c:numRef>
          </c:val>
        </c:ser>
        <c:gapWidth val="100"/>
        <c:overlap val="0"/>
        <c:axId val="27582063"/>
        <c:axId val="73965090"/>
      </c:barChart>
      <c:catAx>
        <c:axId val="27582063"/>
        <c:scaling>
          <c:orientation val="minMax"/>
        </c:scaling>
        <c:delete val="0"/>
        <c:axPos val="b"/>
        <c:numFmt formatCode="General" sourceLinked="1"/>
        <c:majorTickMark val="out"/>
        <c:minorTickMark val="none"/>
        <c:tickLblPos val="nextTo"/>
        <c:spPr>
          <a:ln w="0">
            <a:solidFill>
              <a:srgbClr val="b3b3b3"/>
            </a:solidFill>
          </a:ln>
        </c:spPr>
        <c:txPr>
          <a:bodyPr/>
          <a:lstStyle/>
          <a:p>
            <a:pPr>
              <a:defRPr b="0" sz="1000" spc="-1" strike="noStrike">
                <a:solidFill>
                  <a:srgbClr val="000000"/>
                </a:solidFill>
                <a:latin typeface="Arial"/>
              </a:defRPr>
            </a:pPr>
          </a:p>
        </c:txPr>
        <c:crossAx val="73965090"/>
        <c:crossesAt val="0"/>
        <c:auto val="1"/>
        <c:lblAlgn val="ctr"/>
        <c:lblOffset val="100"/>
        <c:noMultiLvlLbl val="0"/>
      </c:catAx>
      <c:valAx>
        <c:axId val="73965090"/>
        <c:scaling>
          <c:orientation val="minMax"/>
          <c:max val="30"/>
        </c:scaling>
        <c:delete val="0"/>
        <c:axPos val="l"/>
        <c:majorGridlines>
          <c:spPr>
            <a:ln w="0">
              <a:solidFill>
                <a:srgbClr val="b3b3b3"/>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Anzahl der Klangkörper</a:t>
                </a:r>
              </a:p>
            </c:rich>
          </c:tx>
          <c:overlay val="0"/>
          <c:spPr>
            <a:noFill/>
            <a:ln w="0">
              <a:noFill/>
            </a:ln>
          </c:spPr>
        </c:title>
        <c:numFmt formatCode="General" sourceLinked="1"/>
        <c:majorTickMark val="out"/>
        <c:minorTickMark val="none"/>
        <c:tickLblPos val="nextTo"/>
        <c:spPr>
          <a:ln w="0">
            <a:solidFill>
              <a:srgbClr val="b3b3b3"/>
            </a:solidFill>
          </a:ln>
        </c:spPr>
        <c:txPr>
          <a:bodyPr/>
          <a:lstStyle/>
          <a:p>
            <a:pPr>
              <a:defRPr b="0" sz="1000" spc="-1" strike="noStrike">
                <a:solidFill>
                  <a:srgbClr val="000000"/>
                </a:solidFill>
                <a:latin typeface="Arial"/>
              </a:defRPr>
            </a:pPr>
          </a:p>
        </c:txPr>
        <c:crossAx val="27582063"/>
        <c:crossesAt val="0"/>
        <c:crossBetween val="midCat"/>
      </c:valAx>
      <c:spPr>
        <a:noFill/>
        <a:ln w="0">
          <a:solidFill>
            <a:srgbClr val="b3b3b3"/>
          </a:solidFill>
        </a:ln>
      </c:spPr>
    </c:plotArea>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300" spc="-1" strike="noStrike">
                <a:solidFill>
                  <a:srgbClr val="000000"/>
                </a:solidFill>
                <a:latin typeface="Arial"/>
              </a:defRPr>
            </a:pPr>
            <a:r>
              <a:rPr b="0" sz="1300" spc="-1" strike="noStrike">
                <a:solidFill>
                  <a:srgbClr val="000000"/>
                </a:solidFill>
                <a:latin typeface="Arial"/>
              </a:rPr>
              <a:t>Verteilung der Gesamthonorare</a:t>
            </a:r>
          </a:p>
        </c:rich>
      </c:tx>
      <c:overlay val="0"/>
      <c:spPr>
        <a:noFill/>
        <a:ln w="0">
          <a:noFill/>
        </a:ln>
      </c:spPr>
    </c:title>
    <c:autoTitleDeleted val="0"/>
    <c:plotArea>
      <c:barChart>
        <c:barDir val="bar"/>
        <c:grouping val="clustered"/>
        <c:varyColors val="0"/>
        <c:ser>
          <c:idx val="0"/>
          <c:order val="0"/>
          <c:spPr>
            <a:solidFill>
              <a:srgbClr val="00458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and 15.04.2024'!$M$204:$M$213</c:f>
              <c:strCache>
                <c:ptCount val="10"/>
                <c:pt idx="0">
                  <c:v>Weniger als 1000 €</c:v>
                </c:pt>
                <c:pt idx="1">
                  <c:v>1000 € - 1199 €</c:v>
                </c:pt>
                <c:pt idx="2">
                  <c:v>1200 € - 1399 €</c:v>
                </c:pt>
                <c:pt idx="3">
                  <c:v>1400 € - 1599 €</c:v>
                </c:pt>
                <c:pt idx="4">
                  <c:v>1600 € - 1799 €</c:v>
                </c:pt>
                <c:pt idx="5">
                  <c:v>1800 € - 1999 €</c:v>
                </c:pt>
                <c:pt idx="6">
                  <c:v>2000 € - 2199 €</c:v>
                </c:pt>
                <c:pt idx="7">
                  <c:v>2200 € - 2399 €</c:v>
                </c:pt>
                <c:pt idx="8">
                  <c:v>2400 € - 2599 €</c:v>
                </c:pt>
                <c:pt idx="9">
                  <c:v>2600 € oder mehr</c:v>
                </c:pt>
              </c:strCache>
            </c:strRef>
          </c:cat>
          <c:val>
            <c:numRef>
              <c:f>'Stand 15.04.2024'!$N$204:$N$213</c:f>
              <c:numCache>
                <c:formatCode>General</c:formatCode>
                <c:ptCount val="10"/>
                <c:pt idx="0">
                  <c:v>2</c:v>
                </c:pt>
                <c:pt idx="1">
                  <c:v>8</c:v>
                </c:pt>
                <c:pt idx="2">
                  <c:v>15</c:v>
                </c:pt>
                <c:pt idx="3">
                  <c:v>10</c:v>
                </c:pt>
                <c:pt idx="4">
                  <c:v>24</c:v>
                </c:pt>
                <c:pt idx="5">
                  <c:v>30</c:v>
                </c:pt>
                <c:pt idx="6">
                  <c:v>21</c:v>
                </c:pt>
                <c:pt idx="7">
                  <c:v>8</c:v>
                </c:pt>
                <c:pt idx="8">
                  <c:v>3</c:v>
                </c:pt>
                <c:pt idx="9">
                  <c:v>1</c:v>
                </c:pt>
              </c:numCache>
            </c:numRef>
          </c:val>
        </c:ser>
        <c:gapWidth val="100"/>
        <c:overlap val="0"/>
        <c:axId val="92916072"/>
        <c:axId val="44273486"/>
      </c:barChart>
      <c:catAx>
        <c:axId val="92916072"/>
        <c:scaling>
          <c:orientation val="minMax"/>
        </c:scaling>
        <c:delete val="0"/>
        <c:axPos val="b"/>
        <c:numFmt formatCode="General" sourceLinked="1"/>
        <c:majorTickMark val="out"/>
        <c:minorTickMark val="none"/>
        <c:tickLblPos val="nextTo"/>
        <c:spPr>
          <a:ln w="0">
            <a:solidFill>
              <a:srgbClr val="b3b3b3"/>
            </a:solidFill>
          </a:ln>
        </c:spPr>
        <c:txPr>
          <a:bodyPr/>
          <a:lstStyle/>
          <a:p>
            <a:pPr>
              <a:defRPr b="0" sz="1000" spc="-1" strike="noStrike">
                <a:solidFill>
                  <a:srgbClr val="000000"/>
                </a:solidFill>
                <a:latin typeface="Arial"/>
              </a:defRPr>
            </a:pPr>
          </a:p>
        </c:txPr>
        <c:crossAx val="44273486"/>
        <c:crossesAt val="0"/>
        <c:auto val="1"/>
        <c:lblAlgn val="ctr"/>
        <c:lblOffset val="100"/>
        <c:noMultiLvlLbl val="0"/>
      </c:catAx>
      <c:valAx>
        <c:axId val="44273486"/>
        <c:scaling>
          <c:orientation val="minMax"/>
        </c:scaling>
        <c:delete val="0"/>
        <c:axPos val="l"/>
        <c:majorGridlines>
          <c:spPr>
            <a:ln w="0">
              <a:solidFill>
                <a:srgbClr val="b3b3b3"/>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Anzahl der Klangkörper</a:t>
                </a:r>
              </a:p>
            </c:rich>
          </c:tx>
          <c:overlay val="0"/>
          <c:spPr>
            <a:noFill/>
            <a:ln w="0">
              <a:noFill/>
            </a:ln>
          </c:spPr>
        </c:title>
        <c:numFmt formatCode="General" sourceLinked="1"/>
        <c:majorTickMark val="out"/>
        <c:minorTickMark val="none"/>
        <c:tickLblPos val="nextTo"/>
        <c:spPr>
          <a:ln w="0">
            <a:solidFill>
              <a:srgbClr val="b3b3b3"/>
            </a:solidFill>
          </a:ln>
        </c:spPr>
        <c:txPr>
          <a:bodyPr/>
          <a:lstStyle/>
          <a:p>
            <a:pPr>
              <a:defRPr b="0" sz="1000" spc="-1" strike="noStrike">
                <a:solidFill>
                  <a:srgbClr val="000000"/>
                </a:solidFill>
                <a:latin typeface="Arial"/>
              </a:defRPr>
            </a:pPr>
          </a:p>
        </c:txPr>
        <c:crossAx val="92916072"/>
        <c:crossesAt val="0"/>
        <c:crossBetween val="midCat"/>
      </c:valAx>
      <c:spPr>
        <a:noFill/>
        <a:ln w="0">
          <a:solidFill>
            <a:srgbClr val="b3b3b3"/>
          </a:solidFill>
        </a:ln>
      </c:spPr>
    </c:plotArea>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300" spc="-1" strike="noStrike">
                <a:solidFill>
                  <a:srgbClr val="000000"/>
                </a:solidFill>
                <a:latin typeface="Arial"/>
              </a:defRPr>
            </a:pPr>
            <a:r>
              <a:rPr b="0" sz="1300" spc="-1" strike="noStrike">
                <a:solidFill>
                  <a:srgbClr val="000000"/>
                </a:solidFill>
                <a:latin typeface="Arial"/>
              </a:rPr>
              <a:t>Verteilung der Gesamthonorare</a:t>
            </a:r>
          </a:p>
        </c:rich>
      </c:tx>
      <c:overlay val="0"/>
      <c:spPr>
        <a:noFill/>
        <a:ln w="0">
          <a:noFill/>
        </a:ln>
      </c:spPr>
    </c:title>
    <c:autoTitleDeleted val="0"/>
    <c:plotArea>
      <c:barChart>
        <c:barDir val="bar"/>
        <c:grouping val="clustered"/>
        <c:varyColors val="0"/>
        <c:ser>
          <c:idx val="0"/>
          <c:order val="0"/>
          <c:spPr>
            <a:solidFill>
              <a:srgbClr val="00458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and 15.04.2024'!$O$204:$O$211</c:f>
              <c:strCache>
                <c:ptCount val="8"/>
                <c:pt idx="0">
                  <c:v>Weniger als 700 €</c:v>
                </c:pt>
                <c:pt idx="1">
                  <c:v>700 € - 874 €</c:v>
                </c:pt>
                <c:pt idx="2">
                  <c:v>875 € - 1049 €</c:v>
                </c:pt>
                <c:pt idx="3">
                  <c:v>1050 € - 1224 €</c:v>
                </c:pt>
                <c:pt idx="4">
                  <c:v>1225 € - 1399 €</c:v>
                </c:pt>
                <c:pt idx="5">
                  <c:v>1400 € - 1574 €</c:v>
                </c:pt>
                <c:pt idx="6">
                  <c:v>1575 € - 1749 €</c:v>
                </c:pt>
                <c:pt idx="7">
                  <c:v>1750 € oder mehr</c:v>
                </c:pt>
              </c:strCache>
            </c:strRef>
          </c:cat>
          <c:val>
            <c:numRef>
              <c:f>'Stand 15.04.2024'!$P$204:$P$211</c:f>
              <c:numCache>
                <c:formatCode>General</c:formatCode>
                <c:ptCount val="8"/>
                <c:pt idx="0">
                  <c:v>2</c:v>
                </c:pt>
                <c:pt idx="1">
                  <c:v>13</c:v>
                </c:pt>
                <c:pt idx="2">
                  <c:v>19</c:v>
                </c:pt>
                <c:pt idx="3">
                  <c:v>29</c:v>
                </c:pt>
                <c:pt idx="4">
                  <c:v>32</c:v>
                </c:pt>
                <c:pt idx="5">
                  <c:v>23</c:v>
                </c:pt>
                <c:pt idx="6">
                  <c:v>3</c:v>
                </c:pt>
                <c:pt idx="7">
                  <c:v>1</c:v>
                </c:pt>
              </c:numCache>
            </c:numRef>
          </c:val>
        </c:ser>
        <c:gapWidth val="100"/>
        <c:overlap val="0"/>
        <c:axId val="69182981"/>
        <c:axId val="25377250"/>
      </c:barChart>
      <c:catAx>
        <c:axId val="69182981"/>
        <c:scaling>
          <c:orientation val="minMax"/>
        </c:scaling>
        <c:delete val="0"/>
        <c:axPos val="b"/>
        <c:numFmt formatCode="General" sourceLinked="1"/>
        <c:majorTickMark val="out"/>
        <c:minorTickMark val="none"/>
        <c:tickLblPos val="nextTo"/>
        <c:spPr>
          <a:ln w="0">
            <a:solidFill>
              <a:srgbClr val="b3b3b3"/>
            </a:solidFill>
          </a:ln>
        </c:spPr>
        <c:txPr>
          <a:bodyPr/>
          <a:lstStyle/>
          <a:p>
            <a:pPr>
              <a:defRPr b="0" sz="1000" spc="-1" strike="noStrike">
                <a:solidFill>
                  <a:srgbClr val="000000"/>
                </a:solidFill>
                <a:latin typeface="Arial"/>
              </a:defRPr>
            </a:pPr>
          </a:p>
        </c:txPr>
        <c:crossAx val="25377250"/>
        <c:crossesAt val="0"/>
        <c:auto val="1"/>
        <c:lblAlgn val="ctr"/>
        <c:lblOffset val="100"/>
        <c:noMultiLvlLbl val="0"/>
      </c:catAx>
      <c:valAx>
        <c:axId val="25377250"/>
        <c:scaling>
          <c:orientation val="minMax"/>
        </c:scaling>
        <c:delete val="0"/>
        <c:axPos val="l"/>
        <c:majorGridlines>
          <c:spPr>
            <a:ln w="0">
              <a:solidFill>
                <a:srgbClr val="b3b3b3"/>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Anzahl der Klangkörper</a:t>
                </a:r>
              </a:p>
            </c:rich>
          </c:tx>
          <c:overlay val="0"/>
          <c:spPr>
            <a:noFill/>
            <a:ln w="0">
              <a:noFill/>
            </a:ln>
          </c:spPr>
        </c:title>
        <c:numFmt formatCode="General" sourceLinked="1"/>
        <c:majorTickMark val="out"/>
        <c:minorTickMark val="none"/>
        <c:tickLblPos val="nextTo"/>
        <c:spPr>
          <a:ln w="0">
            <a:solidFill>
              <a:srgbClr val="b3b3b3"/>
            </a:solidFill>
          </a:ln>
        </c:spPr>
        <c:txPr>
          <a:bodyPr/>
          <a:lstStyle/>
          <a:p>
            <a:pPr>
              <a:defRPr b="0" sz="1000" spc="-1" strike="noStrike">
                <a:solidFill>
                  <a:srgbClr val="000000"/>
                </a:solidFill>
                <a:latin typeface="Arial"/>
              </a:defRPr>
            </a:pPr>
          </a:p>
        </c:txPr>
        <c:crossAx val="69182981"/>
        <c:crossesAt val="0"/>
        <c:crossBetween val="midCat"/>
      </c:valAx>
      <c:spPr>
        <a:noFill/>
        <a:ln w="0">
          <a:solidFill>
            <a:srgbClr val="b3b3b3"/>
          </a:solid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Relationship Id="rId15" Type="http://schemas.openxmlformats.org/officeDocument/2006/relationships/chart" Target="../charts/chart15.xml"/><Relationship Id="rId16" Type="http://schemas.openxmlformats.org/officeDocument/2006/relationships/chart" Target="../charts/chart16.xml"/><Relationship Id="rId17" Type="http://schemas.openxmlformats.org/officeDocument/2006/relationships/chart" Target="../charts/chart17.xml"/><Relationship Id="rId18" Type="http://schemas.openxmlformats.org/officeDocument/2006/relationships/chart" Target="../charts/chart18.xml"/><Relationship Id="rId19" Type="http://schemas.openxmlformats.org/officeDocument/2006/relationships/chart" Target="../charts/chart19.xml"/><Relationship Id="rId20" Type="http://schemas.openxmlformats.org/officeDocument/2006/relationships/chart" Target="../charts/chart20.xml"/><Relationship Id="rId21" Type="http://schemas.openxmlformats.org/officeDocument/2006/relationships/chart" Target="../charts/chart21.xml"/><Relationship Id="rId22" Type="http://schemas.openxmlformats.org/officeDocument/2006/relationships/chart" Target="../charts/chart22.xml"/><Relationship Id="rId23" Type="http://schemas.openxmlformats.org/officeDocument/2006/relationships/chart" Target="../charts/chart23.xml"/><Relationship Id="rId24" Type="http://schemas.openxmlformats.org/officeDocument/2006/relationships/chart" Target="../charts/chart24.xml"/><Relationship Id="rId25" Type="http://schemas.openxmlformats.org/officeDocument/2006/relationships/chart" Target="../charts/chart25.xml"/><Relationship Id="rId26" Type="http://schemas.openxmlformats.org/officeDocument/2006/relationships/chart" Target="../charts/chart26.xml"/><Relationship Id="rId27" Type="http://schemas.openxmlformats.org/officeDocument/2006/relationships/chart" Target="../charts/chart27.xml"/><Relationship Id="rId28" Type="http://schemas.openxmlformats.org/officeDocument/2006/relationships/chart" Target="../charts/chart28.xml"/><Relationship Id="rId29" Type="http://schemas.openxmlformats.org/officeDocument/2006/relationships/chart" Target="../charts/chart29.xml"/><Relationship Id="rId30" Type="http://schemas.openxmlformats.org/officeDocument/2006/relationships/chart" Target="../charts/chart30.xml"/><Relationship Id="rId31" Type="http://schemas.openxmlformats.org/officeDocument/2006/relationships/chart" Target="../charts/chart31.xml"/><Relationship Id="rId32" Type="http://schemas.openxmlformats.org/officeDocument/2006/relationships/chart" Target="../charts/chart32.xml"/><Relationship Id="rId33" Type="http://schemas.openxmlformats.org/officeDocument/2006/relationships/chart" Target="../charts/chart33.xml"/><Relationship Id="rId34" Type="http://schemas.openxmlformats.org/officeDocument/2006/relationships/chart" Target="../charts/chart34.xml"/><Relationship Id="rId35" Type="http://schemas.openxmlformats.org/officeDocument/2006/relationships/chart" Target="../charts/chart35.xml"/><Relationship Id="rId36" Type="http://schemas.openxmlformats.org/officeDocument/2006/relationships/chart" Target="../charts/chart36.xml"/><Relationship Id="rId37" Type="http://schemas.openxmlformats.org/officeDocument/2006/relationships/chart" Target="../charts/chart37.xml"/><Relationship Id="rId38" Type="http://schemas.openxmlformats.org/officeDocument/2006/relationships/chart" Target="../charts/chart38.xml"/><Relationship Id="rId39" Type="http://schemas.openxmlformats.org/officeDocument/2006/relationships/chart" Target="../charts/chart39.xml"/><Relationship Id="rId40" Type="http://schemas.openxmlformats.org/officeDocument/2006/relationships/chart" Target="../charts/chart40.xml"/><Relationship Id="rId41" Type="http://schemas.openxmlformats.org/officeDocument/2006/relationships/chart" Target="../charts/chart41.xml"/><Relationship Id="rId42" Type="http://schemas.openxmlformats.org/officeDocument/2006/relationships/chart" Target="../charts/chart42.xml"/><Relationship Id="rId43" Type="http://schemas.openxmlformats.org/officeDocument/2006/relationships/chart" Target="../charts/chart43.xml"/><Relationship Id="rId44" Type="http://schemas.openxmlformats.org/officeDocument/2006/relationships/chart" Target="../charts/chart44.xml"/><Relationship Id="rId45" Type="http://schemas.openxmlformats.org/officeDocument/2006/relationships/chart" Target="../charts/chart45.xml"/><Relationship Id="rId46" Type="http://schemas.openxmlformats.org/officeDocument/2006/relationships/chart" Target="../charts/chart46.xml"/><Relationship Id="rId47" Type="http://schemas.openxmlformats.org/officeDocument/2006/relationships/chart" Target="../charts/chart47.xml"/><Relationship Id="rId48" Type="http://schemas.openxmlformats.org/officeDocument/2006/relationships/chart" Target="../charts/chart48.xml"/><Relationship Id="rId49" Type="http://schemas.openxmlformats.org/officeDocument/2006/relationships/chart" Target="../charts/chart4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9600</xdr:colOff>
      <xdr:row>172</xdr:row>
      <xdr:rowOff>8280</xdr:rowOff>
    </xdr:from>
    <xdr:to>
      <xdr:col>5</xdr:col>
      <xdr:colOff>756360</xdr:colOff>
      <xdr:row>191</xdr:row>
      <xdr:rowOff>65160</xdr:rowOff>
    </xdr:to>
    <xdr:graphicFrame>
      <xdr:nvGraphicFramePr>
        <xdr:cNvPr id="0" name="Chart 28"/>
        <xdr:cNvGraphicFramePr/>
      </xdr:nvGraphicFramePr>
      <xdr:xfrm>
        <a:off x="6060600" y="27859320"/>
        <a:ext cx="3708360" cy="3133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19080</xdr:colOff>
      <xdr:row>172</xdr:row>
      <xdr:rowOff>17640</xdr:rowOff>
    </xdr:from>
    <xdr:to>
      <xdr:col>11</xdr:col>
      <xdr:colOff>111960</xdr:colOff>
      <xdr:row>191</xdr:row>
      <xdr:rowOff>113400</xdr:rowOff>
    </xdr:to>
    <xdr:graphicFrame>
      <xdr:nvGraphicFramePr>
        <xdr:cNvPr id="1" name="Chart 29"/>
        <xdr:cNvGraphicFramePr/>
      </xdr:nvGraphicFramePr>
      <xdr:xfrm>
        <a:off x="10081440" y="27868680"/>
        <a:ext cx="6464880" cy="3172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2</xdr:col>
      <xdr:colOff>20520</xdr:colOff>
      <xdr:row>172</xdr:row>
      <xdr:rowOff>21600</xdr:rowOff>
    </xdr:from>
    <xdr:to>
      <xdr:col>16</xdr:col>
      <xdr:colOff>162360</xdr:colOff>
      <xdr:row>191</xdr:row>
      <xdr:rowOff>101880</xdr:rowOff>
    </xdr:to>
    <xdr:graphicFrame>
      <xdr:nvGraphicFramePr>
        <xdr:cNvPr id="2" name="Chart 30"/>
        <xdr:cNvGraphicFramePr/>
      </xdr:nvGraphicFramePr>
      <xdr:xfrm>
        <a:off x="17674920" y="27872640"/>
        <a:ext cx="5907600" cy="3156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xdr:col>
      <xdr:colOff>66960</xdr:colOff>
      <xdr:row>213</xdr:row>
      <xdr:rowOff>16200</xdr:rowOff>
    </xdr:from>
    <xdr:to>
      <xdr:col>8</xdr:col>
      <xdr:colOff>174240</xdr:colOff>
      <xdr:row>233</xdr:row>
      <xdr:rowOff>4680</xdr:rowOff>
    </xdr:to>
    <xdr:graphicFrame>
      <xdr:nvGraphicFramePr>
        <xdr:cNvPr id="3" name="Chart 31"/>
        <xdr:cNvGraphicFramePr/>
      </xdr:nvGraphicFramePr>
      <xdr:xfrm>
        <a:off x="6087960" y="34506360"/>
        <a:ext cx="6404760" cy="32266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8</xdr:col>
      <xdr:colOff>398520</xdr:colOff>
      <xdr:row>213</xdr:row>
      <xdr:rowOff>36000</xdr:rowOff>
    </xdr:from>
    <xdr:to>
      <xdr:col>12</xdr:col>
      <xdr:colOff>901800</xdr:colOff>
      <xdr:row>233</xdr:row>
      <xdr:rowOff>24120</xdr:rowOff>
    </xdr:to>
    <xdr:graphicFrame>
      <xdr:nvGraphicFramePr>
        <xdr:cNvPr id="4" name="Chart 32"/>
        <xdr:cNvGraphicFramePr/>
      </xdr:nvGraphicFramePr>
      <xdr:xfrm>
        <a:off x="12717000" y="34526160"/>
        <a:ext cx="5839200" cy="32263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3</xdr:col>
      <xdr:colOff>55800</xdr:colOff>
      <xdr:row>213</xdr:row>
      <xdr:rowOff>17640</xdr:rowOff>
    </xdr:from>
    <xdr:to>
      <xdr:col>16</xdr:col>
      <xdr:colOff>1447920</xdr:colOff>
      <xdr:row>233</xdr:row>
      <xdr:rowOff>5400</xdr:rowOff>
    </xdr:to>
    <xdr:graphicFrame>
      <xdr:nvGraphicFramePr>
        <xdr:cNvPr id="5" name="Chart 33"/>
        <xdr:cNvGraphicFramePr/>
      </xdr:nvGraphicFramePr>
      <xdr:xfrm>
        <a:off x="18959760" y="34507800"/>
        <a:ext cx="5908320" cy="32259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7</xdr:col>
      <xdr:colOff>52920</xdr:colOff>
      <xdr:row>213</xdr:row>
      <xdr:rowOff>45360</xdr:rowOff>
    </xdr:from>
    <xdr:to>
      <xdr:col>22</xdr:col>
      <xdr:colOff>363240</xdr:colOff>
      <xdr:row>233</xdr:row>
      <xdr:rowOff>33840</xdr:rowOff>
    </xdr:to>
    <xdr:graphicFrame>
      <xdr:nvGraphicFramePr>
        <xdr:cNvPr id="6" name="Chart 34"/>
        <xdr:cNvGraphicFramePr/>
      </xdr:nvGraphicFramePr>
      <xdr:xfrm>
        <a:off x="24972120" y="34535520"/>
        <a:ext cx="6722640" cy="32266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3</xdr:col>
      <xdr:colOff>30600</xdr:colOff>
      <xdr:row>213</xdr:row>
      <xdr:rowOff>26280</xdr:rowOff>
    </xdr:from>
    <xdr:to>
      <xdr:col>27</xdr:col>
      <xdr:colOff>202320</xdr:colOff>
      <xdr:row>233</xdr:row>
      <xdr:rowOff>14760</xdr:rowOff>
    </xdr:to>
    <xdr:graphicFrame>
      <xdr:nvGraphicFramePr>
        <xdr:cNvPr id="7" name="Chart 35"/>
        <xdr:cNvGraphicFramePr/>
      </xdr:nvGraphicFramePr>
      <xdr:xfrm>
        <a:off x="32581800" y="34516440"/>
        <a:ext cx="5779440" cy="32266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28</xdr:col>
      <xdr:colOff>79200</xdr:colOff>
      <xdr:row>213</xdr:row>
      <xdr:rowOff>16200</xdr:rowOff>
    </xdr:from>
    <xdr:to>
      <xdr:col>33</xdr:col>
      <xdr:colOff>389520</xdr:colOff>
      <xdr:row>233</xdr:row>
      <xdr:rowOff>4680</xdr:rowOff>
    </xdr:to>
    <xdr:graphicFrame>
      <xdr:nvGraphicFramePr>
        <xdr:cNvPr id="8" name="Chart 36"/>
        <xdr:cNvGraphicFramePr/>
      </xdr:nvGraphicFramePr>
      <xdr:xfrm>
        <a:off x="39737520" y="34506360"/>
        <a:ext cx="6612840" cy="322668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2</xdr:col>
      <xdr:colOff>30600</xdr:colOff>
      <xdr:row>257</xdr:row>
      <xdr:rowOff>119160</xdr:rowOff>
    </xdr:from>
    <xdr:to>
      <xdr:col>7</xdr:col>
      <xdr:colOff>669600</xdr:colOff>
      <xdr:row>277</xdr:row>
      <xdr:rowOff>106920</xdr:rowOff>
    </xdr:to>
    <xdr:graphicFrame>
      <xdr:nvGraphicFramePr>
        <xdr:cNvPr id="9" name="Chart 37"/>
        <xdr:cNvGraphicFramePr/>
      </xdr:nvGraphicFramePr>
      <xdr:xfrm>
        <a:off x="6051600" y="41733720"/>
        <a:ext cx="5908320" cy="322632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7</xdr:col>
      <xdr:colOff>814320</xdr:colOff>
      <xdr:row>257</xdr:row>
      <xdr:rowOff>90000</xdr:rowOff>
    </xdr:from>
    <xdr:to>
      <xdr:col>12</xdr:col>
      <xdr:colOff>501480</xdr:colOff>
      <xdr:row>277</xdr:row>
      <xdr:rowOff>78480</xdr:rowOff>
    </xdr:to>
    <xdr:graphicFrame>
      <xdr:nvGraphicFramePr>
        <xdr:cNvPr id="10" name="Chart 38"/>
        <xdr:cNvGraphicFramePr/>
      </xdr:nvGraphicFramePr>
      <xdr:xfrm>
        <a:off x="12104640" y="41704560"/>
        <a:ext cx="6051240" cy="322704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3</xdr:col>
      <xdr:colOff>34920</xdr:colOff>
      <xdr:row>257</xdr:row>
      <xdr:rowOff>88560</xdr:rowOff>
    </xdr:from>
    <xdr:to>
      <xdr:col>16</xdr:col>
      <xdr:colOff>1299960</xdr:colOff>
      <xdr:row>277</xdr:row>
      <xdr:rowOff>77400</xdr:rowOff>
    </xdr:to>
    <xdr:graphicFrame>
      <xdr:nvGraphicFramePr>
        <xdr:cNvPr id="11" name="Chart 39"/>
        <xdr:cNvGraphicFramePr/>
      </xdr:nvGraphicFramePr>
      <xdr:xfrm>
        <a:off x="18938880" y="41703120"/>
        <a:ext cx="5781240" cy="322740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17</xdr:col>
      <xdr:colOff>40680</xdr:colOff>
      <xdr:row>257</xdr:row>
      <xdr:rowOff>88560</xdr:rowOff>
    </xdr:from>
    <xdr:to>
      <xdr:col>22</xdr:col>
      <xdr:colOff>48960</xdr:colOff>
      <xdr:row>277</xdr:row>
      <xdr:rowOff>77400</xdr:rowOff>
    </xdr:to>
    <xdr:graphicFrame>
      <xdr:nvGraphicFramePr>
        <xdr:cNvPr id="12" name="Chart 40"/>
        <xdr:cNvGraphicFramePr/>
      </xdr:nvGraphicFramePr>
      <xdr:xfrm>
        <a:off x="24959880" y="41703120"/>
        <a:ext cx="6420600" cy="322740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23</xdr:col>
      <xdr:colOff>23400</xdr:colOff>
      <xdr:row>257</xdr:row>
      <xdr:rowOff>137520</xdr:rowOff>
    </xdr:from>
    <xdr:to>
      <xdr:col>27</xdr:col>
      <xdr:colOff>194760</xdr:colOff>
      <xdr:row>277</xdr:row>
      <xdr:rowOff>125280</xdr:rowOff>
    </xdr:to>
    <xdr:graphicFrame>
      <xdr:nvGraphicFramePr>
        <xdr:cNvPr id="13" name="Chart 41"/>
        <xdr:cNvGraphicFramePr/>
      </xdr:nvGraphicFramePr>
      <xdr:xfrm>
        <a:off x="32574600" y="41752080"/>
        <a:ext cx="5779080" cy="322632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28</xdr:col>
      <xdr:colOff>52200</xdr:colOff>
      <xdr:row>257</xdr:row>
      <xdr:rowOff>123480</xdr:rowOff>
    </xdr:from>
    <xdr:to>
      <xdr:col>35</xdr:col>
      <xdr:colOff>871200</xdr:colOff>
      <xdr:row>292</xdr:row>
      <xdr:rowOff>105120</xdr:rowOff>
    </xdr:to>
    <xdr:graphicFrame>
      <xdr:nvGraphicFramePr>
        <xdr:cNvPr id="14" name="Chart 42"/>
        <xdr:cNvGraphicFramePr/>
      </xdr:nvGraphicFramePr>
      <xdr:xfrm>
        <a:off x="39710520" y="41738040"/>
        <a:ext cx="9590760" cy="564912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36</xdr:col>
      <xdr:colOff>35640</xdr:colOff>
      <xdr:row>257</xdr:row>
      <xdr:rowOff>101880</xdr:rowOff>
    </xdr:from>
    <xdr:to>
      <xdr:col>42</xdr:col>
      <xdr:colOff>1410840</xdr:colOff>
      <xdr:row>293</xdr:row>
      <xdr:rowOff>42480</xdr:rowOff>
    </xdr:to>
    <xdr:graphicFrame>
      <xdr:nvGraphicFramePr>
        <xdr:cNvPr id="15" name="Chart 43"/>
        <xdr:cNvGraphicFramePr/>
      </xdr:nvGraphicFramePr>
      <xdr:xfrm>
        <a:off x="49895280" y="41716440"/>
        <a:ext cx="9618120" cy="577008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43</xdr:col>
      <xdr:colOff>131040</xdr:colOff>
      <xdr:row>256</xdr:row>
      <xdr:rowOff>44640</xdr:rowOff>
    </xdr:from>
    <xdr:to>
      <xdr:col>49</xdr:col>
      <xdr:colOff>464040</xdr:colOff>
      <xdr:row>292</xdr:row>
      <xdr:rowOff>90360</xdr:rowOff>
    </xdr:to>
    <xdr:graphicFrame>
      <xdr:nvGraphicFramePr>
        <xdr:cNvPr id="16" name="Chart 44"/>
        <xdr:cNvGraphicFramePr/>
      </xdr:nvGraphicFramePr>
      <xdr:xfrm>
        <a:off x="59692680" y="41497560"/>
        <a:ext cx="8010360" cy="587484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49</xdr:col>
      <xdr:colOff>516960</xdr:colOff>
      <xdr:row>256</xdr:row>
      <xdr:rowOff>40320</xdr:rowOff>
    </xdr:from>
    <xdr:to>
      <xdr:col>55</xdr:col>
      <xdr:colOff>1049400</xdr:colOff>
      <xdr:row>292</xdr:row>
      <xdr:rowOff>110160</xdr:rowOff>
    </xdr:to>
    <xdr:graphicFrame>
      <xdr:nvGraphicFramePr>
        <xdr:cNvPr id="17" name="Chart 45"/>
        <xdr:cNvGraphicFramePr/>
      </xdr:nvGraphicFramePr>
      <xdr:xfrm>
        <a:off x="67755960" y="41493240"/>
        <a:ext cx="7880040" cy="589896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twoCellAnchor editAs="oneCell">
    <xdr:from>
      <xdr:col>55</xdr:col>
      <xdr:colOff>1109520</xdr:colOff>
      <xdr:row>256</xdr:row>
      <xdr:rowOff>32760</xdr:rowOff>
    </xdr:from>
    <xdr:to>
      <xdr:col>62</xdr:col>
      <xdr:colOff>104760</xdr:colOff>
      <xdr:row>292</xdr:row>
      <xdr:rowOff>81000</xdr:rowOff>
    </xdr:to>
    <xdr:graphicFrame>
      <xdr:nvGraphicFramePr>
        <xdr:cNvPr id="18" name="Chart 46"/>
        <xdr:cNvGraphicFramePr/>
      </xdr:nvGraphicFramePr>
      <xdr:xfrm>
        <a:off x="75696120" y="41485680"/>
        <a:ext cx="7830000" cy="5877360"/>
      </xdr:xfrm>
      <a:graphic>
        <a:graphicData uri="http://schemas.openxmlformats.org/drawingml/2006/chart">
          <c:chart xmlns:c="http://schemas.openxmlformats.org/drawingml/2006/chart" xmlns:r="http://schemas.openxmlformats.org/officeDocument/2006/relationships" r:id="rId19"/>
        </a:graphicData>
      </a:graphic>
    </xdr:graphicFrame>
    <xdr:clientData/>
  </xdr:twoCellAnchor>
  <xdr:twoCellAnchor editAs="oneCell">
    <xdr:from>
      <xdr:col>62</xdr:col>
      <xdr:colOff>212040</xdr:colOff>
      <xdr:row>256</xdr:row>
      <xdr:rowOff>14400</xdr:rowOff>
    </xdr:from>
    <xdr:to>
      <xdr:col>68</xdr:col>
      <xdr:colOff>610200</xdr:colOff>
      <xdr:row>292</xdr:row>
      <xdr:rowOff>42480</xdr:rowOff>
    </xdr:to>
    <xdr:graphicFrame>
      <xdr:nvGraphicFramePr>
        <xdr:cNvPr id="19" name="Chart 47"/>
        <xdr:cNvGraphicFramePr/>
      </xdr:nvGraphicFramePr>
      <xdr:xfrm>
        <a:off x="83633400" y="41467320"/>
        <a:ext cx="7823880" cy="5857200"/>
      </xdr:xfrm>
      <a:graphic>
        <a:graphicData uri="http://schemas.openxmlformats.org/drawingml/2006/chart">
          <c:chart xmlns:c="http://schemas.openxmlformats.org/drawingml/2006/chart" xmlns:r="http://schemas.openxmlformats.org/officeDocument/2006/relationships" r:id="rId20"/>
        </a:graphicData>
      </a:graphic>
    </xdr:graphicFrame>
    <xdr:clientData/>
  </xdr:twoCellAnchor>
  <xdr:twoCellAnchor editAs="oneCell">
    <xdr:from>
      <xdr:col>68</xdr:col>
      <xdr:colOff>701640</xdr:colOff>
      <xdr:row>256</xdr:row>
      <xdr:rowOff>44640</xdr:rowOff>
    </xdr:from>
    <xdr:to>
      <xdr:col>74</xdr:col>
      <xdr:colOff>1055160</xdr:colOff>
      <xdr:row>292</xdr:row>
      <xdr:rowOff>61920</xdr:rowOff>
    </xdr:to>
    <xdr:graphicFrame>
      <xdr:nvGraphicFramePr>
        <xdr:cNvPr id="20" name="Chart 48"/>
        <xdr:cNvGraphicFramePr/>
      </xdr:nvGraphicFramePr>
      <xdr:xfrm>
        <a:off x="91548720" y="41497560"/>
        <a:ext cx="7729560" cy="5846400"/>
      </xdr:xfrm>
      <a:graphic>
        <a:graphicData uri="http://schemas.openxmlformats.org/drawingml/2006/chart">
          <c:chart xmlns:c="http://schemas.openxmlformats.org/drawingml/2006/chart" xmlns:r="http://schemas.openxmlformats.org/officeDocument/2006/relationships" r:id="rId21"/>
        </a:graphicData>
      </a:graphic>
    </xdr:graphicFrame>
    <xdr:clientData/>
  </xdr:twoCellAnchor>
  <xdr:twoCellAnchor editAs="oneCell">
    <xdr:from>
      <xdr:col>74</xdr:col>
      <xdr:colOff>1057320</xdr:colOff>
      <xdr:row>256</xdr:row>
      <xdr:rowOff>32760</xdr:rowOff>
    </xdr:from>
    <xdr:to>
      <xdr:col>84</xdr:col>
      <xdr:colOff>186480</xdr:colOff>
      <xdr:row>292</xdr:row>
      <xdr:rowOff>90360</xdr:rowOff>
    </xdr:to>
    <xdr:graphicFrame>
      <xdr:nvGraphicFramePr>
        <xdr:cNvPr id="21" name="Chart 49"/>
        <xdr:cNvGraphicFramePr/>
      </xdr:nvGraphicFramePr>
      <xdr:xfrm>
        <a:off x="99280440" y="41485680"/>
        <a:ext cx="7704720" cy="5886720"/>
      </xdr:xfrm>
      <a:graphic>
        <a:graphicData uri="http://schemas.openxmlformats.org/drawingml/2006/chart">
          <c:chart xmlns:c="http://schemas.openxmlformats.org/drawingml/2006/chart" xmlns:r="http://schemas.openxmlformats.org/officeDocument/2006/relationships" r:id="rId22"/>
        </a:graphicData>
      </a:graphic>
    </xdr:graphicFrame>
    <xdr:clientData/>
  </xdr:twoCellAnchor>
  <xdr:twoCellAnchor editAs="oneCell">
    <xdr:from>
      <xdr:col>2</xdr:col>
      <xdr:colOff>36720</xdr:colOff>
      <xdr:row>317</xdr:row>
      <xdr:rowOff>25920</xdr:rowOff>
    </xdr:from>
    <xdr:to>
      <xdr:col>9</xdr:col>
      <xdr:colOff>447480</xdr:colOff>
      <xdr:row>344</xdr:row>
      <xdr:rowOff>135360</xdr:rowOff>
    </xdr:to>
    <xdr:graphicFrame>
      <xdr:nvGraphicFramePr>
        <xdr:cNvPr id="22" name="Chart 50"/>
        <xdr:cNvGraphicFramePr/>
      </xdr:nvGraphicFramePr>
      <xdr:xfrm>
        <a:off x="6057720" y="51356160"/>
        <a:ext cx="7905600" cy="4481280"/>
      </xdr:xfrm>
      <a:graphic>
        <a:graphicData uri="http://schemas.openxmlformats.org/drawingml/2006/chart">
          <c:chart xmlns:c="http://schemas.openxmlformats.org/drawingml/2006/chart" xmlns:r="http://schemas.openxmlformats.org/officeDocument/2006/relationships" r:id="rId23"/>
        </a:graphicData>
      </a:graphic>
    </xdr:graphicFrame>
    <xdr:clientData/>
  </xdr:twoCellAnchor>
  <xdr:twoCellAnchor editAs="oneCell">
    <xdr:from>
      <xdr:col>9</xdr:col>
      <xdr:colOff>865080</xdr:colOff>
      <xdr:row>317</xdr:row>
      <xdr:rowOff>74160</xdr:rowOff>
    </xdr:from>
    <xdr:to>
      <xdr:col>14</xdr:col>
      <xdr:colOff>838080</xdr:colOff>
      <xdr:row>344</xdr:row>
      <xdr:rowOff>145080</xdr:rowOff>
    </xdr:to>
    <xdr:graphicFrame>
      <xdr:nvGraphicFramePr>
        <xdr:cNvPr id="23" name="Chart 51"/>
        <xdr:cNvGraphicFramePr/>
      </xdr:nvGraphicFramePr>
      <xdr:xfrm>
        <a:off x="14380920" y="51404400"/>
        <a:ext cx="6790320" cy="4442760"/>
      </xdr:xfrm>
      <a:graphic>
        <a:graphicData uri="http://schemas.openxmlformats.org/drawingml/2006/chart">
          <c:chart xmlns:c="http://schemas.openxmlformats.org/drawingml/2006/chart" xmlns:r="http://schemas.openxmlformats.org/officeDocument/2006/relationships" r:id="rId24"/>
        </a:graphicData>
      </a:graphic>
    </xdr:graphicFrame>
    <xdr:clientData/>
  </xdr:twoCellAnchor>
  <xdr:twoCellAnchor editAs="oneCell">
    <xdr:from>
      <xdr:col>14</xdr:col>
      <xdr:colOff>1116000</xdr:colOff>
      <xdr:row>316</xdr:row>
      <xdr:rowOff>126000</xdr:rowOff>
    </xdr:from>
    <xdr:to>
      <xdr:col>20</xdr:col>
      <xdr:colOff>868320</xdr:colOff>
      <xdr:row>352</xdr:row>
      <xdr:rowOff>130680</xdr:rowOff>
    </xdr:to>
    <xdr:graphicFrame>
      <xdr:nvGraphicFramePr>
        <xdr:cNvPr id="24" name="Chart 52"/>
        <xdr:cNvGraphicFramePr/>
      </xdr:nvGraphicFramePr>
      <xdr:xfrm>
        <a:off x="21449160" y="51294240"/>
        <a:ext cx="7862040" cy="5834160"/>
      </xdr:xfrm>
      <a:graphic>
        <a:graphicData uri="http://schemas.openxmlformats.org/drawingml/2006/chart">
          <c:chart xmlns:c="http://schemas.openxmlformats.org/drawingml/2006/chart" xmlns:r="http://schemas.openxmlformats.org/officeDocument/2006/relationships" r:id="rId25"/>
        </a:graphicData>
      </a:graphic>
    </xdr:graphicFrame>
    <xdr:clientData/>
  </xdr:twoCellAnchor>
  <xdr:twoCellAnchor editAs="oneCell">
    <xdr:from>
      <xdr:col>20</xdr:col>
      <xdr:colOff>1006560</xdr:colOff>
      <xdr:row>317</xdr:row>
      <xdr:rowOff>54360</xdr:rowOff>
    </xdr:from>
    <xdr:to>
      <xdr:col>26</xdr:col>
      <xdr:colOff>484920</xdr:colOff>
      <xdr:row>352</xdr:row>
      <xdr:rowOff>150480</xdr:rowOff>
    </xdr:to>
    <xdr:graphicFrame>
      <xdr:nvGraphicFramePr>
        <xdr:cNvPr id="28" name="Chart 53"/>
        <xdr:cNvGraphicFramePr/>
      </xdr:nvGraphicFramePr>
      <xdr:xfrm>
        <a:off x="29449440" y="51384600"/>
        <a:ext cx="7725240" cy="5763600"/>
      </xdr:xfrm>
      <a:graphic>
        <a:graphicData uri="http://schemas.openxmlformats.org/drawingml/2006/chart">
          <c:chart xmlns:c="http://schemas.openxmlformats.org/drawingml/2006/chart" xmlns:r="http://schemas.openxmlformats.org/officeDocument/2006/relationships" r:id="rId26"/>
        </a:graphicData>
      </a:graphic>
    </xdr:graphicFrame>
    <xdr:clientData/>
  </xdr:twoCellAnchor>
  <xdr:twoCellAnchor editAs="oneCell">
    <xdr:from>
      <xdr:col>26</xdr:col>
      <xdr:colOff>724680</xdr:colOff>
      <xdr:row>317</xdr:row>
      <xdr:rowOff>51840</xdr:rowOff>
    </xdr:from>
    <xdr:to>
      <xdr:col>32</xdr:col>
      <xdr:colOff>1333800</xdr:colOff>
      <xdr:row>353</xdr:row>
      <xdr:rowOff>18000</xdr:rowOff>
    </xdr:to>
    <xdr:graphicFrame>
      <xdr:nvGraphicFramePr>
        <xdr:cNvPr id="32" name="Chart 54"/>
        <xdr:cNvGraphicFramePr/>
      </xdr:nvGraphicFramePr>
      <xdr:xfrm>
        <a:off x="37414440" y="51382080"/>
        <a:ext cx="8420760" cy="5795280"/>
      </xdr:xfrm>
      <a:graphic>
        <a:graphicData uri="http://schemas.openxmlformats.org/drawingml/2006/chart">
          <c:chart xmlns:c="http://schemas.openxmlformats.org/drawingml/2006/chart" xmlns:r="http://schemas.openxmlformats.org/officeDocument/2006/relationships" r:id="rId27"/>
        </a:graphicData>
      </a:graphic>
    </xdr:graphicFrame>
    <xdr:clientData/>
  </xdr:twoCellAnchor>
  <xdr:twoCellAnchor editAs="oneCell">
    <xdr:from>
      <xdr:col>33</xdr:col>
      <xdr:colOff>68760</xdr:colOff>
      <xdr:row>317</xdr:row>
      <xdr:rowOff>35280</xdr:rowOff>
    </xdr:from>
    <xdr:to>
      <xdr:col>39</xdr:col>
      <xdr:colOff>9360</xdr:colOff>
      <xdr:row>352</xdr:row>
      <xdr:rowOff>159840</xdr:rowOff>
    </xdr:to>
    <xdr:graphicFrame>
      <xdr:nvGraphicFramePr>
        <xdr:cNvPr id="36" name="Chart 55"/>
        <xdr:cNvGraphicFramePr/>
      </xdr:nvGraphicFramePr>
      <xdr:xfrm>
        <a:off x="46029600" y="51365520"/>
        <a:ext cx="8267040" cy="5792040"/>
      </xdr:xfrm>
      <a:graphic>
        <a:graphicData uri="http://schemas.openxmlformats.org/drawingml/2006/chart">
          <c:chart xmlns:c="http://schemas.openxmlformats.org/drawingml/2006/chart" xmlns:r="http://schemas.openxmlformats.org/officeDocument/2006/relationships" r:id="rId28"/>
        </a:graphicData>
      </a:graphic>
    </xdr:graphicFrame>
    <xdr:clientData/>
  </xdr:twoCellAnchor>
  <xdr:twoCellAnchor editAs="oneCell">
    <xdr:from>
      <xdr:col>39</xdr:col>
      <xdr:colOff>118440</xdr:colOff>
      <xdr:row>317</xdr:row>
      <xdr:rowOff>55080</xdr:rowOff>
    </xdr:from>
    <xdr:to>
      <xdr:col>45</xdr:col>
      <xdr:colOff>632880</xdr:colOff>
      <xdr:row>353</xdr:row>
      <xdr:rowOff>18000</xdr:rowOff>
    </xdr:to>
    <xdr:graphicFrame>
      <xdr:nvGraphicFramePr>
        <xdr:cNvPr id="37" name="Chart 56"/>
        <xdr:cNvGraphicFramePr/>
      </xdr:nvGraphicFramePr>
      <xdr:xfrm>
        <a:off x="54405720" y="51385320"/>
        <a:ext cx="8594280" cy="5792040"/>
      </xdr:xfrm>
      <a:graphic>
        <a:graphicData uri="http://schemas.openxmlformats.org/drawingml/2006/chart">
          <c:chart xmlns:c="http://schemas.openxmlformats.org/drawingml/2006/chart" xmlns:r="http://schemas.openxmlformats.org/officeDocument/2006/relationships" r:id="rId29"/>
        </a:graphicData>
      </a:graphic>
    </xdr:graphicFrame>
    <xdr:clientData/>
  </xdr:twoCellAnchor>
  <xdr:twoCellAnchor editAs="oneCell">
    <xdr:from>
      <xdr:col>16</xdr:col>
      <xdr:colOff>222480</xdr:colOff>
      <xdr:row>172</xdr:row>
      <xdr:rowOff>70200</xdr:rowOff>
    </xdr:from>
    <xdr:to>
      <xdr:col>20</xdr:col>
      <xdr:colOff>1238040</xdr:colOff>
      <xdr:row>191</xdr:row>
      <xdr:rowOff>68400</xdr:rowOff>
    </xdr:to>
    <xdr:graphicFrame>
      <xdr:nvGraphicFramePr>
        <xdr:cNvPr id="38" name="Chart 57"/>
        <xdr:cNvGraphicFramePr/>
      </xdr:nvGraphicFramePr>
      <xdr:xfrm>
        <a:off x="23642640" y="27921240"/>
        <a:ext cx="6038280" cy="3074760"/>
      </xdr:xfrm>
      <a:graphic>
        <a:graphicData uri="http://schemas.openxmlformats.org/drawingml/2006/chart">
          <c:chart xmlns:c="http://schemas.openxmlformats.org/drawingml/2006/chart" xmlns:r="http://schemas.openxmlformats.org/officeDocument/2006/relationships" r:id="rId30"/>
        </a:graphicData>
      </a:graphic>
    </xdr:graphicFrame>
    <xdr:clientData/>
  </xdr:twoCellAnchor>
  <xdr:twoCellAnchor editAs="oneCell">
    <xdr:from>
      <xdr:col>21</xdr:col>
      <xdr:colOff>51120</xdr:colOff>
      <xdr:row>171</xdr:row>
      <xdr:rowOff>154440</xdr:rowOff>
    </xdr:from>
    <xdr:to>
      <xdr:col>25</xdr:col>
      <xdr:colOff>471960</xdr:colOff>
      <xdr:row>190</xdr:row>
      <xdr:rowOff>152640</xdr:rowOff>
    </xdr:to>
    <xdr:graphicFrame>
      <xdr:nvGraphicFramePr>
        <xdr:cNvPr id="39" name="Chart 58"/>
        <xdr:cNvGraphicFramePr/>
      </xdr:nvGraphicFramePr>
      <xdr:xfrm>
        <a:off x="29923560" y="27843480"/>
        <a:ext cx="5778720" cy="3074760"/>
      </xdr:xfrm>
      <a:graphic>
        <a:graphicData uri="http://schemas.openxmlformats.org/drawingml/2006/chart">
          <c:chart xmlns:c="http://schemas.openxmlformats.org/drawingml/2006/chart" xmlns:r="http://schemas.openxmlformats.org/officeDocument/2006/relationships" r:id="rId31"/>
        </a:graphicData>
      </a:graphic>
    </xdr:graphicFrame>
    <xdr:clientData/>
  </xdr:twoCellAnchor>
  <xdr:twoCellAnchor editAs="oneCell">
    <xdr:from>
      <xdr:col>26</xdr:col>
      <xdr:colOff>252360</xdr:colOff>
      <xdr:row>172</xdr:row>
      <xdr:rowOff>11520</xdr:rowOff>
    </xdr:from>
    <xdr:to>
      <xdr:col>30</xdr:col>
      <xdr:colOff>1055880</xdr:colOff>
      <xdr:row>191</xdr:row>
      <xdr:rowOff>9720</xdr:rowOff>
    </xdr:to>
    <xdr:graphicFrame>
      <xdr:nvGraphicFramePr>
        <xdr:cNvPr id="40" name="Chart 59"/>
        <xdr:cNvGraphicFramePr/>
      </xdr:nvGraphicFramePr>
      <xdr:xfrm>
        <a:off x="36942120" y="27862560"/>
        <a:ext cx="6008040" cy="3074760"/>
      </xdr:xfrm>
      <a:graphic>
        <a:graphicData uri="http://schemas.openxmlformats.org/drawingml/2006/chart">
          <c:chart xmlns:c="http://schemas.openxmlformats.org/drawingml/2006/chart" xmlns:r="http://schemas.openxmlformats.org/officeDocument/2006/relationships" r:id="rId32"/>
        </a:graphicData>
      </a:graphic>
    </xdr:graphicFrame>
    <xdr:clientData/>
  </xdr:twoCellAnchor>
  <xdr:twoCellAnchor editAs="oneCell">
    <xdr:from>
      <xdr:col>2</xdr:col>
      <xdr:colOff>31680</xdr:colOff>
      <xdr:row>361</xdr:row>
      <xdr:rowOff>125280</xdr:rowOff>
    </xdr:from>
    <xdr:to>
      <xdr:col>7</xdr:col>
      <xdr:colOff>670680</xdr:colOff>
      <xdr:row>381</xdr:row>
      <xdr:rowOff>113040</xdr:rowOff>
    </xdr:to>
    <xdr:graphicFrame>
      <xdr:nvGraphicFramePr>
        <xdr:cNvPr id="41" name="Chart 60"/>
        <xdr:cNvGraphicFramePr/>
      </xdr:nvGraphicFramePr>
      <xdr:xfrm>
        <a:off x="6052680" y="58580280"/>
        <a:ext cx="5908320" cy="3226320"/>
      </xdr:xfrm>
      <a:graphic>
        <a:graphicData uri="http://schemas.openxmlformats.org/drawingml/2006/chart">
          <c:chart xmlns:c="http://schemas.openxmlformats.org/drawingml/2006/chart" xmlns:r="http://schemas.openxmlformats.org/officeDocument/2006/relationships" r:id="rId33"/>
        </a:graphicData>
      </a:graphic>
    </xdr:graphicFrame>
    <xdr:clientData/>
  </xdr:twoCellAnchor>
  <xdr:twoCellAnchor editAs="oneCell">
    <xdr:from>
      <xdr:col>8</xdr:col>
      <xdr:colOff>61920</xdr:colOff>
      <xdr:row>361</xdr:row>
      <xdr:rowOff>137880</xdr:rowOff>
    </xdr:from>
    <xdr:to>
      <xdr:col>12</xdr:col>
      <xdr:colOff>564840</xdr:colOff>
      <xdr:row>381</xdr:row>
      <xdr:rowOff>125640</xdr:rowOff>
    </xdr:to>
    <xdr:graphicFrame>
      <xdr:nvGraphicFramePr>
        <xdr:cNvPr id="42" name="Chart 61"/>
        <xdr:cNvGraphicFramePr/>
      </xdr:nvGraphicFramePr>
      <xdr:xfrm>
        <a:off x="12380400" y="58592880"/>
        <a:ext cx="5838840" cy="3226320"/>
      </xdr:xfrm>
      <a:graphic>
        <a:graphicData uri="http://schemas.openxmlformats.org/drawingml/2006/chart">
          <c:chart xmlns:c="http://schemas.openxmlformats.org/drawingml/2006/chart" xmlns:r="http://schemas.openxmlformats.org/officeDocument/2006/relationships" r:id="rId34"/>
        </a:graphicData>
      </a:graphic>
    </xdr:graphicFrame>
    <xdr:clientData/>
  </xdr:twoCellAnchor>
  <xdr:twoCellAnchor editAs="oneCell">
    <xdr:from>
      <xdr:col>12</xdr:col>
      <xdr:colOff>938520</xdr:colOff>
      <xdr:row>362</xdr:row>
      <xdr:rowOff>55440</xdr:rowOff>
    </xdr:from>
    <xdr:to>
      <xdr:col>16</xdr:col>
      <xdr:colOff>952920</xdr:colOff>
      <xdr:row>382</xdr:row>
      <xdr:rowOff>43200</xdr:rowOff>
    </xdr:to>
    <xdr:graphicFrame>
      <xdr:nvGraphicFramePr>
        <xdr:cNvPr id="43" name="Chart 62"/>
        <xdr:cNvGraphicFramePr/>
      </xdr:nvGraphicFramePr>
      <xdr:xfrm>
        <a:off x="18592920" y="58672440"/>
        <a:ext cx="5780160" cy="3225960"/>
      </xdr:xfrm>
      <a:graphic>
        <a:graphicData uri="http://schemas.openxmlformats.org/drawingml/2006/chart">
          <c:chart xmlns:c="http://schemas.openxmlformats.org/drawingml/2006/chart" xmlns:r="http://schemas.openxmlformats.org/officeDocument/2006/relationships" r:id="rId35"/>
        </a:graphicData>
      </a:graphic>
    </xdr:graphicFrame>
    <xdr:clientData/>
  </xdr:twoCellAnchor>
  <xdr:twoCellAnchor editAs="oneCell">
    <xdr:from>
      <xdr:col>16</xdr:col>
      <xdr:colOff>1339560</xdr:colOff>
      <xdr:row>361</xdr:row>
      <xdr:rowOff>159480</xdr:rowOff>
    </xdr:from>
    <xdr:to>
      <xdr:col>21</xdr:col>
      <xdr:colOff>926280</xdr:colOff>
      <xdr:row>381</xdr:row>
      <xdr:rowOff>147240</xdr:rowOff>
    </xdr:to>
    <xdr:graphicFrame>
      <xdr:nvGraphicFramePr>
        <xdr:cNvPr id="44" name="Chart 63"/>
        <xdr:cNvGraphicFramePr/>
      </xdr:nvGraphicFramePr>
      <xdr:xfrm>
        <a:off x="24759720" y="58614480"/>
        <a:ext cx="6039000" cy="3226320"/>
      </xdr:xfrm>
      <a:graphic>
        <a:graphicData uri="http://schemas.openxmlformats.org/drawingml/2006/chart">
          <c:chart xmlns:c="http://schemas.openxmlformats.org/drawingml/2006/chart" xmlns:r="http://schemas.openxmlformats.org/officeDocument/2006/relationships" r:id="rId36"/>
        </a:graphicData>
      </a:graphic>
    </xdr:graphicFrame>
    <xdr:clientData/>
  </xdr:twoCellAnchor>
  <xdr:twoCellAnchor editAs="oneCell">
    <xdr:from>
      <xdr:col>21</xdr:col>
      <xdr:colOff>1082880</xdr:colOff>
      <xdr:row>361</xdr:row>
      <xdr:rowOff>120240</xdr:rowOff>
    </xdr:from>
    <xdr:to>
      <xdr:col>26</xdr:col>
      <xdr:colOff>45720</xdr:colOff>
      <xdr:row>381</xdr:row>
      <xdr:rowOff>108000</xdr:rowOff>
    </xdr:to>
    <xdr:graphicFrame>
      <xdr:nvGraphicFramePr>
        <xdr:cNvPr id="45" name="Chart 64"/>
        <xdr:cNvGraphicFramePr/>
      </xdr:nvGraphicFramePr>
      <xdr:xfrm>
        <a:off x="30955320" y="58575240"/>
        <a:ext cx="5780160" cy="3226320"/>
      </xdr:xfrm>
      <a:graphic>
        <a:graphicData uri="http://schemas.openxmlformats.org/drawingml/2006/chart">
          <c:chart xmlns:c="http://schemas.openxmlformats.org/drawingml/2006/chart" xmlns:r="http://schemas.openxmlformats.org/officeDocument/2006/relationships" r:id="rId37"/>
        </a:graphicData>
      </a:graphic>
    </xdr:graphicFrame>
    <xdr:clientData/>
  </xdr:twoCellAnchor>
  <xdr:twoCellAnchor editAs="oneCell">
    <xdr:from>
      <xdr:col>26</xdr:col>
      <xdr:colOff>110520</xdr:colOff>
      <xdr:row>361</xdr:row>
      <xdr:rowOff>62640</xdr:rowOff>
    </xdr:from>
    <xdr:to>
      <xdr:col>30</xdr:col>
      <xdr:colOff>915480</xdr:colOff>
      <xdr:row>381</xdr:row>
      <xdr:rowOff>50400</xdr:rowOff>
    </xdr:to>
    <xdr:graphicFrame>
      <xdr:nvGraphicFramePr>
        <xdr:cNvPr id="46" name="Chart 65"/>
        <xdr:cNvGraphicFramePr/>
      </xdr:nvGraphicFramePr>
      <xdr:xfrm>
        <a:off x="36800280" y="58517640"/>
        <a:ext cx="6009480" cy="3226320"/>
      </xdr:xfrm>
      <a:graphic>
        <a:graphicData uri="http://schemas.openxmlformats.org/drawingml/2006/chart">
          <c:chart xmlns:c="http://schemas.openxmlformats.org/drawingml/2006/chart" xmlns:r="http://schemas.openxmlformats.org/officeDocument/2006/relationships" r:id="rId38"/>
        </a:graphicData>
      </a:graphic>
    </xdr:graphicFrame>
    <xdr:clientData/>
  </xdr:twoCellAnchor>
  <xdr:twoCellAnchor editAs="oneCell">
    <xdr:from>
      <xdr:col>31</xdr:col>
      <xdr:colOff>174240</xdr:colOff>
      <xdr:row>361</xdr:row>
      <xdr:rowOff>33480</xdr:rowOff>
    </xdr:from>
    <xdr:to>
      <xdr:col>35</xdr:col>
      <xdr:colOff>597600</xdr:colOff>
      <xdr:row>381</xdr:row>
      <xdr:rowOff>21240</xdr:rowOff>
    </xdr:to>
    <xdr:graphicFrame>
      <xdr:nvGraphicFramePr>
        <xdr:cNvPr id="47" name="Chart 66"/>
        <xdr:cNvGraphicFramePr/>
      </xdr:nvGraphicFramePr>
      <xdr:xfrm>
        <a:off x="43246440" y="58488480"/>
        <a:ext cx="5781240" cy="3226320"/>
      </xdr:xfrm>
      <a:graphic>
        <a:graphicData uri="http://schemas.openxmlformats.org/drawingml/2006/chart">
          <c:chart xmlns:c="http://schemas.openxmlformats.org/drawingml/2006/chart" xmlns:r="http://schemas.openxmlformats.org/officeDocument/2006/relationships" r:id="rId39"/>
        </a:graphicData>
      </a:graphic>
    </xdr:graphicFrame>
    <xdr:clientData/>
  </xdr:twoCellAnchor>
  <xdr:twoCellAnchor editAs="oneCell">
    <xdr:from>
      <xdr:col>3</xdr:col>
      <xdr:colOff>71640</xdr:colOff>
      <xdr:row>394</xdr:row>
      <xdr:rowOff>12600</xdr:rowOff>
    </xdr:from>
    <xdr:to>
      <xdr:col>8</xdr:col>
      <xdr:colOff>938880</xdr:colOff>
      <xdr:row>417</xdr:row>
      <xdr:rowOff>117000</xdr:rowOff>
    </xdr:to>
    <xdr:graphicFrame>
      <xdr:nvGraphicFramePr>
        <xdr:cNvPr id="48" name="Chart 67"/>
        <xdr:cNvGraphicFramePr/>
      </xdr:nvGraphicFramePr>
      <xdr:xfrm>
        <a:off x="7130880" y="63811080"/>
        <a:ext cx="6126480" cy="3828600"/>
      </xdr:xfrm>
      <a:graphic>
        <a:graphicData uri="http://schemas.openxmlformats.org/drawingml/2006/chart">
          <c:chart xmlns:c="http://schemas.openxmlformats.org/drawingml/2006/chart" xmlns:r="http://schemas.openxmlformats.org/officeDocument/2006/relationships" r:id="rId40"/>
        </a:graphicData>
      </a:graphic>
    </xdr:graphicFrame>
    <xdr:clientData/>
  </xdr:twoCellAnchor>
  <xdr:twoCellAnchor editAs="oneCell">
    <xdr:from>
      <xdr:col>8</xdr:col>
      <xdr:colOff>1102680</xdr:colOff>
      <xdr:row>394</xdr:row>
      <xdr:rowOff>48600</xdr:rowOff>
    </xdr:from>
    <xdr:to>
      <xdr:col>13</xdr:col>
      <xdr:colOff>646200</xdr:colOff>
      <xdr:row>417</xdr:row>
      <xdr:rowOff>153000</xdr:rowOff>
    </xdr:to>
    <xdr:graphicFrame>
      <xdr:nvGraphicFramePr>
        <xdr:cNvPr id="49" name="Chart 68"/>
        <xdr:cNvGraphicFramePr/>
      </xdr:nvGraphicFramePr>
      <xdr:xfrm>
        <a:off x="13421160" y="63847080"/>
        <a:ext cx="6129000" cy="3828600"/>
      </xdr:xfrm>
      <a:graphic>
        <a:graphicData uri="http://schemas.openxmlformats.org/drawingml/2006/chart">
          <c:chart xmlns:c="http://schemas.openxmlformats.org/drawingml/2006/chart" xmlns:r="http://schemas.openxmlformats.org/officeDocument/2006/relationships" r:id="rId41"/>
        </a:graphicData>
      </a:graphic>
    </xdr:graphicFrame>
    <xdr:clientData/>
  </xdr:twoCellAnchor>
  <xdr:twoCellAnchor editAs="oneCell">
    <xdr:from>
      <xdr:col>13</xdr:col>
      <xdr:colOff>915840</xdr:colOff>
      <xdr:row>394</xdr:row>
      <xdr:rowOff>19440</xdr:rowOff>
    </xdr:from>
    <xdr:to>
      <xdr:col>17</xdr:col>
      <xdr:colOff>1028160</xdr:colOff>
      <xdr:row>417</xdr:row>
      <xdr:rowOff>123840</xdr:rowOff>
    </xdr:to>
    <xdr:graphicFrame>
      <xdr:nvGraphicFramePr>
        <xdr:cNvPr id="50" name="Chart 69"/>
        <xdr:cNvGraphicFramePr/>
      </xdr:nvGraphicFramePr>
      <xdr:xfrm>
        <a:off x="19819800" y="63817920"/>
        <a:ext cx="6127560" cy="3828600"/>
      </xdr:xfrm>
      <a:graphic>
        <a:graphicData uri="http://schemas.openxmlformats.org/drawingml/2006/chart">
          <c:chart xmlns:c="http://schemas.openxmlformats.org/drawingml/2006/chart" xmlns:r="http://schemas.openxmlformats.org/officeDocument/2006/relationships" r:id="rId42"/>
        </a:graphicData>
      </a:graphic>
    </xdr:graphicFrame>
    <xdr:clientData/>
  </xdr:twoCellAnchor>
  <xdr:twoCellAnchor editAs="oneCell">
    <xdr:from>
      <xdr:col>17</xdr:col>
      <xdr:colOff>1253160</xdr:colOff>
      <xdr:row>394</xdr:row>
      <xdr:rowOff>12600</xdr:rowOff>
    </xdr:from>
    <xdr:to>
      <xdr:col>22</xdr:col>
      <xdr:colOff>266760</xdr:colOff>
      <xdr:row>417</xdr:row>
      <xdr:rowOff>117000</xdr:rowOff>
    </xdr:to>
    <xdr:graphicFrame>
      <xdr:nvGraphicFramePr>
        <xdr:cNvPr id="51" name="Chart 70"/>
        <xdr:cNvGraphicFramePr/>
      </xdr:nvGraphicFramePr>
      <xdr:xfrm>
        <a:off x="26172360" y="63811080"/>
        <a:ext cx="5425920" cy="3828600"/>
      </xdr:xfrm>
      <a:graphic>
        <a:graphicData uri="http://schemas.openxmlformats.org/drawingml/2006/chart">
          <c:chart xmlns:c="http://schemas.openxmlformats.org/drawingml/2006/chart" xmlns:r="http://schemas.openxmlformats.org/officeDocument/2006/relationships" r:id="rId43"/>
        </a:graphicData>
      </a:graphic>
    </xdr:graphicFrame>
    <xdr:clientData/>
  </xdr:twoCellAnchor>
  <xdr:twoCellAnchor editAs="oneCell">
    <xdr:from>
      <xdr:col>22</xdr:col>
      <xdr:colOff>550440</xdr:colOff>
      <xdr:row>394</xdr:row>
      <xdr:rowOff>10080</xdr:rowOff>
    </xdr:from>
    <xdr:to>
      <xdr:col>26</xdr:col>
      <xdr:colOff>618480</xdr:colOff>
      <xdr:row>417</xdr:row>
      <xdr:rowOff>114480</xdr:rowOff>
    </xdr:to>
    <xdr:graphicFrame>
      <xdr:nvGraphicFramePr>
        <xdr:cNvPr id="52" name="Chart 71"/>
        <xdr:cNvGraphicFramePr/>
      </xdr:nvGraphicFramePr>
      <xdr:xfrm>
        <a:off x="31881960" y="63808560"/>
        <a:ext cx="5426280" cy="3828600"/>
      </xdr:xfrm>
      <a:graphic>
        <a:graphicData uri="http://schemas.openxmlformats.org/drawingml/2006/chart">
          <c:chart xmlns:c="http://schemas.openxmlformats.org/drawingml/2006/chart" xmlns:r="http://schemas.openxmlformats.org/officeDocument/2006/relationships" r:id="rId44"/>
        </a:graphicData>
      </a:graphic>
    </xdr:graphicFrame>
    <xdr:clientData/>
  </xdr:twoCellAnchor>
  <xdr:twoCellAnchor editAs="oneCell">
    <xdr:from>
      <xdr:col>26</xdr:col>
      <xdr:colOff>878040</xdr:colOff>
      <xdr:row>394</xdr:row>
      <xdr:rowOff>10080</xdr:rowOff>
    </xdr:from>
    <xdr:to>
      <xdr:col>30</xdr:col>
      <xdr:colOff>1098360</xdr:colOff>
      <xdr:row>417</xdr:row>
      <xdr:rowOff>114480</xdr:rowOff>
    </xdr:to>
    <xdr:graphicFrame>
      <xdr:nvGraphicFramePr>
        <xdr:cNvPr id="53" name="Chart 72"/>
        <xdr:cNvGraphicFramePr/>
      </xdr:nvGraphicFramePr>
      <xdr:xfrm>
        <a:off x="37567800" y="63808560"/>
        <a:ext cx="5424840" cy="3828600"/>
      </xdr:xfrm>
      <a:graphic>
        <a:graphicData uri="http://schemas.openxmlformats.org/drawingml/2006/chart">
          <c:chart xmlns:c="http://schemas.openxmlformats.org/drawingml/2006/chart" xmlns:r="http://schemas.openxmlformats.org/officeDocument/2006/relationships" r:id="rId45"/>
        </a:graphicData>
      </a:graphic>
    </xdr:graphicFrame>
    <xdr:clientData/>
  </xdr:twoCellAnchor>
  <xdr:twoCellAnchor editAs="oneCell">
    <xdr:from>
      <xdr:col>31</xdr:col>
      <xdr:colOff>0</xdr:colOff>
      <xdr:row>394</xdr:row>
      <xdr:rowOff>10080</xdr:rowOff>
    </xdr:from>
    <xdr:to>
      <xdr:col>35</xdr:col>
      <xdr:colOff>68400</xdr:colOff>
      <xdr:row>417</xdr:row>
      <xdr:rowOff>114480</xdr:rowOff>
    </xdr:to>
    <xdr:graphicFrame>
      <xdr:nvGraphicFramePr>
        <xdr:cNvPr id="54" name="Chart 73"/>
        <xdr:cNvGraphicFramePr/>
      </xdr:nvGraphicFramePr>
      <xdr:xfrm>
        <a:off x="43072200" y="63808560"/>
        <a:ext cx="5426280" cy="3828600"/>
      </xdr:xfrm>
      <a:graphic>
        <a:graphicData uri="http://schemas.openxmlformats.org/drawingml/2006/chart">
          <c:chart xmlns:c="http://schemas.openxmlformats.org/drawingml/2006/chart" xmlns:r="http://schemas.openxmlformats.org/officeDocument/2006/relationships" r:id="rId46"/>
        </a:graphicData>
      </a:graphic>
    </xdr:graphicFrame>
    <xdr:clientData/>
  </xdr:twoCellAnchor>
  <xdr:twoCellAnchor editAs="oneCell">
    <xdr:from>
      <xdr:col>35</xdr:col>
      <xdr:colOff>438480</xdr:colOff>
      <xdr:row>394</xdr:row>
      <xdr:rowOff>19440</xdr:rowOff>
    </xdr:from>
    <xdr:to>
      <xdr:col>39</xdr:col>
      <xdr:colOff>7200</xdr:colOff>
      <xdr:row>417</xdr:row>
      <xdr:rowOff>123840</xdr:rowOff>
    </xdr:to>
    <xdr:graphicFrame>
      <xdr:nvGraphicFramePr>
        <xdr:cNvPr id="55" name="Chart 74"/>
        <xdr:cNvGraphicFramePr/>
      </xdr:nvGraphicFramePr>
      <xdr:xfrm>
        <a:off x="48868560" y="63817920"/>
        <a:ext cx="5425920" cy="3828600"/>
      </xdr:xfrm>
      <a:graphic>
        <a:graphicData uri="http://schemas.openxmlformats.org/drawingml/2006/chart">
          <c:chart xmlns:c="http://schemas.openxmlformats.org/drawingml/2006/chart" xmlns:r="http://schemas.openxmlformats.org/officeDocument/2006/relationships" r:id="rId47"/>
        </a:graphicData>
      </a:graphic>
    </xdr:graphicFrame>
    <xdr:clientData/>
  </xdr:twoCellAnchor>
  <xdr:twoCellAnchor editAs="oneCell">
    <xdr:from>
      <xdr:col>39</xdr:col>
      <xdr:colOff>34920</xdr:colOff>
      <xdr:row>394</xdr:row>
      <xdr:rowOff>19440</xdr:rowOff>
    </xdr:from>
    <xdr:to>
      <xdr:col>43</xdr:col>
      <xdr:colOff>186840</xdr:colOff>
      <xdr:row>417</xdr:row>
      <xdr:rowOff>123840</xdr:rowOff>
    </xdr:to>
    <xdr:graphicFrame>
      <xdr:nvGraphicFramePr>
        <xdr:cNvPr id="56" name="Chart 75"/>
        <xdr:cNvGraphicFramePr/>
      </xdr:nvGraphicFramePr>
      <xdr:xfrm>
        <a:off x="54322200" y="63817920"/>
        <a:ext cx="5426280" cy="3828600"/>
      </xdr:xfrm>
      <a:graphic>
        <a:graphicData uri="http://schemas.openxmlformats.org/drawingml/2006/chart">
          <c:chart xmlns:c="http://schemas.openxmlformats.org/drawingml/2006/chart" xmlns:r="http://schemas.openxmlformats.org/officeDocument/2006/relationships" r:id="rId48"/>
        </a:graphicData>
      </a:graphic>
    </xdr:graphicFrame>
    <xdr:clientData/>
  </xdr:twoCellAnchor>
  <xdr:twoCellAnchor editAs="oneCell">
    <xdr:from>
      <xdr:col>46</xdr:col>
      <xdr:colOff>106560</xdr:colOff>
      <xdr:row>316</xdr:row>
      <xdr:rowOff>117000</xdr:rowOff>
    </xdr:from>
    <xdr:to>
      <xdr:col>53</xdr:col>
      <xdr:colOff>537480</xdr:colOff>
      <xdr:row>352</xdr:row>
      <xdr:rowOff>80280</xdr:rowOff>
    </xdr:to>
    <xdr:graphicFrame>
      <xdr:nvGraphicFramePr>
        <xdr:cNvPr id="57" name="Chart 76"/>
        <xdr:cNvGraphicFramePr/>
      </xdr:nvGraphicFramePr>
      <xdr:xfrm>
        <a:off x="63641520" y="51285240"/>
        <a:ext cx="8593920" cy="5792760"/>
      </xdr:xfrm>
      <a:graphic>
        <a:graphicData uri="http://schemas.openxmlformats.org/drawingml/2006/chart">
          <c:chart xmlns:c="http://schemas.openxmlformats.org/drawingml/2006/chart" xmlns:r="http://schemas.openxmlformats.org/officeDocument/2006/relationships" r:id="rId49"/>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65247252747253</cdr:x>
      <cdr:y>0.248657987289443</cdr:y>
    </cdr:from>
    <cdr:to>
      <cdr:x>0.565247252747253</cdr:x>
      <cdr:y>0.870179552045413</cdr:y>
    </cdr:to>
    <cdr:sp>
      <cdr:nvSpPr>
        <cdr:cNvPr id="25" name="Line 1"/>
        <cdr:cNvSpPr/>
      </cdr:nvSpPr>
      <cdr:spPr>
        <a:xfrm flipV="1">
          <a:off x="4444200" y="1450800"/>
          <a:ext cx="0" cy="3626280"/>
        </a:xfrm>
        <a:prstGeom prst="line">
          <a:avLst/>
        </a:prstGeom>
        <a:ln w="36000">
          <a:solidFill>
            <a:srgbClr val="808080">
              <a:alpha val="50000"/>
            </a:srgbClr>
          </a:solidFill>
          <a:prstDash val="sysDot"/>
          <a:round/>
        </a:ln>
      </cdr:spPr>
      <cdr:style>
        <a:lnRef idx="0"/>
        <a:fillRef idx="0"/>
        <a:effectRef idx="0"/>
        <a:fontRef idx="minor"/>
      </cdr:style>
    </cdr:sp>
  </cdr:relSizeAnchor>
  <cdr:relSizeAnchor>
    <cdr:from>
      <cdr:x>0.630494505494506</cdr:x>
      <cdr:y>0.248411180354168</cdr:y>
    </cdr:from>
    <cdr:to>
      <cdr:x>0.630494505494506</cdr:x>
      <cdr:y>0.869932745110138</cdr:y>
    </cdr:to>
    <cdr:sp>
      <cdr:nvSpPr>
        <cdr:cNvPr id="26" name="Line 2"/>
        <cdr:cNvSpPr/>
      </cdr:nvSpPr>
      <cdr:spPr>
        <a:xfrm flipV="1">
          <a:off x="4957200" y="1449360"/>
          <a:ext cx="0" cy="3626280"/>
        </a:xfrm>
        <a:prstGeom prst="line">
          <a:avLst/>
        </a:prstGeom>
        <a:ln w="36000">
          <a:solidFill>
            <a:srgbClr val="808080">
              <a:alpha val="50000"/>
            </a:srgbClr>
          </a:solidFill>
          <a:prstDash val="sysDot"/>
          <a:round/>
        </a:ln>
      </cdr:spPr>
      <cdr:style>
        <a:lnRef idx="0"/>
        <a:fillRef idx="0"/>
        <a:effectRef idx="0"/>
        <a:fontRef idx="minor"/>
      </cdr:style>
    </cdr:sp>
  </cdr:relSizeAnchor>
  <cdr:relSizeAnchor>
    <cdr:from>
      <cdr:x>0.683516483516484</cdr:x>
      <cdr:y>0.248411180354168</cdr:y>
    </cdr:from>
    <cdr:to>
      <cdr:x>0.683516483516484</cdr:x>
      <cdr:y>0.869932745110138</cdr:y>
    </cdr:to>
    <cdr:sp>
      <cdr:nvSpPr>
        <cdr:cNvPr id="27" name="Kategorie A"/>
        <cdr:cNvSpPr/>
      </cdr:nvSpPr>
      <cdr:spPr>
        <a:xfrm flipV="1">
          <a:off x="5374080" y="1449360"/>
          <a:ext cx="0" cy="3626280"/>
        </a:xfrm>
        <a:prstGeom prst="line">
          <a:avLst/>
        </a:prstGeom>
        <a:ln w="36000">
          <a:solidFill>
            <a:srgbClr val="808080">
              <a:alpha val="50000"/>
            </a:srgbClr>
          </a:solidFill>
          <a:prstDash val="sysDot"/>
          <a:round/>
        </a:ln>
      </cdr:spPr>
      <cdr:style>
        <a:lnRef idx="0"/>
        <a:fillRef idx="0"/>
        <a:effectRef idx="0"/>
        <a:fontRef idx="minor"/>
      </cdr:style>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39002795899348</cdr:x>
      <cdr:y>0.250452813690588</cdr:y>
    </cdr:from>
    <cdr:to>
      <cdr:x>0.539002795899348</cdr:x>
      <cdr:y>0.869964399475361</cdr:y>
    </cdr:to>
    <cdr:sp>
      <cdr:nvSpPr>
        <cdr:cNvPr id="29" name="Line 1"/>
        <cdr:cNvSpPr/>
      </cdr:nvSpPr>
      <cdr:spPr>
        <a:xfrm flipV="1">
          <a:off x="4164120" y="1443600"/>
          <a:ext cx="0" cy="3570840"/>
        </a:xfrm>
        <a:prstGeom prst="line">
          <a:avLst/>
        </a:prstGeom>
        <a:ln w="36000">
          <a:solidFill>
            <a:srgbClr val="808080">
              <a:alpha val="50000"/>
            </a:srgbClr>
          </a:solidFill>
          <a:prstDash val="sysDot"/>
          <a:round/>
        </a:ln>
      </cdr:spPr>
      <cdr:style>
        <a:lnRef idx="0"/>
        <a:fillRef idx="0"/>
        <a:effectRef idx="0"/>
        <a:fontRef idx="minor"/>
      </cdr:style>
    </cdr:sp>
  </cdr:relSizeAnchor>
  <cdr:relSizeAnchor>
    <cdr:from>
      <cdr:x>0.580242311276794</cdr:x>
      <cdr:y>0.248704015989008</cdr:y>
    </cdr:from>
    <cdr:to>
      <cdr:x>0.580242311276794</cdr:x>
      <cdr:y>0.869714571232278</cdr:y>
    </cdr:to>
    <cdr:sp>
      <cdr:nvSpPr>
        <cdr:cNvPr id="30" name="Line 2"/>
        <cdr:cNvSpPr/>
      </cdr:nvSpPr>
      <cdr:spPr>
        <a:xfrm flipV="1">
          <a:off x="4482720" y="1433520"/>
          <a:ext cx="0" cy="3579480"/>
        </a:xfrm>
        <a:prstGeom prst="line">
          <a:avLst/>
        </a:prstGeom>
        <a:ln w="36000">
          <a:solidFill>
            <a:srgbClr val="808080">
              <a:alpha val="50000"/>
            </a:srgbClr>
          </a:solidFill>
          <a:prstDash val="sysDot"/>
          <a:round/>
        </a:ln>
      </cdr:spPr>
      <cdr:style>
        <a:lnRef idx="0"/>
        <a:fillRef idx="0"/>
        <a:effectRef idx="0"/>
        <a:fontRef idx="minor"/>
      </cdr:style>
    </cdr:sp>
  </cdr:relSizeAnchor>
  <cdr:relSizeAnchor>
    <cdr:from>
      <cdr:x>0.665004659832246</cdr:x>
      <cdr:y>0.248704015989008</cdr:y>
    </cdr:from>
    <cdr:to>
      <cdr:x>0.665004659832246</cdr:x>
      <cdr:y>0.869964399475361</cdr:y>
    </cdr:to>
    <cdr:sp>
      <cdr:nvSpPr>
        <cdr:cNvPr id="31" name="Kategorie A"/>
        <cdr:cNvSpPr/>
      </cdr:nvSpPr>
      <cdr:spPr>
        <a:xfrm flipV="1">
          <a:off x="5137560" y="1433520"/>
          <a:ext cx="0" cy="3580920"/>
        </a:xfrm>
        <a:prstGeom prst="line">
          <a:avLst/>
        </a:prstGeom>
        <a:ln w="36000">
          <a:solidFill>
            <a:srgbClr val="808080">
              <a:alpha val="50000"/>
            </a:srgbClr>
          </a:solidFill>
          <a:prstDash val="sysDot"/>
          <a:round/>
        </a:ln>
      </cdr:spPr>
      <cdr:style>
        <a:lnRef idx="0"/>
        <a:fillRef idx="0"/>
        <a:effectRef idx="0"/>
        <a:fontRef idx="minor"/>
      </cdr:style>
    </cdr:sp>
  </cdr:relSizeAnchor>
</c:userShapes>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24495554035568</cdr:x>
      <cdr:y>0.252686502267222</cdr:y>
    </cdr:from>
    <cdr:to>
      <cdr:x>0.524495554035568</cdr:x>
      <cdr:y>0.870178271942357</cdr:y>
    </cdr:to>
    <cdr:sp>
      <cdr:nvSpPr>
        <cdr:cNvPr id="33" name="Line 1"/>
        <cdr:cNvSpPr/>
      </cdr:nvSpPr>
      <cdr:spPr>
        <a:xfrm flipV="1">
          <a:off x="4416840" y="1464480"/>
          <a:ext cx="0" cy="3578760"/>
        </a:xfrm>
        <a:prstGeom prst="line">
          <a:avLst/>
        </a:prstGeom>
        <a:ln w="36000">
          <a:solidFill>
            <a:srgbClr val="808080">
              <a:alpha val="50000"/>
            </a:srgbClr>
          </a:solidFill>
          <a:prstDash val="sysDot"/>
          <a:round/>
        </a:ln>
      </cdr:spPr>
      <cdr:style>
        <a:lnRef idx="0"/>
        <a:fillRef idx="0"/>
        <a:effectRef idx="0"/>
        <a:fontRef idx="minor"/>
      </cdr:style>
    </cdr:sp>
  </cdr:relSizeAnchor>
  <cdr:relSizeAnchor>
    <cdr:from>
      <cdr:x>0.575239398084815</cdr:x>
      <cdr:y>0.251444189080067</cdr:y>
    </cdr:from>
    <cdr:to>
      <cdr:x>0.575239398084815</cdr:x>
      <cdr:y>0.868687496117771</cdr:y>
    </cdr:to>
    <cdr:sp>
      <cdr:nvSpPr>
        <cdr:cNvPr id="34" name="Line 2"/>
        <cdr:cNvSpPr/>
      </cdr:nvSpPr>
      <cdr:spPr>
        <a:xfrm flipV="1">
          <a:off x="4844160" y="1457280"/>
          <a:ext cx="0" cy="3577320"/>
        </a:xfrm>
        <a:prstGeom prst="line">
          <a:avLst/>
        </a:prstGeom>
        <a:ln w="36000">
          <a:solidFill>
            <a:srgbClr val="808080">
              <a:alpha val="50000"/>
            </a:srgbClr>
          </a:solidFill>
          <a:prstDash val="sysDot"/>
          <a:round/>
        </a:ln>
      </cdr:spPr>
      <cdr:style>
        <a:lnRef idx="0"/>
        <a:fillRef idx="0"/>
        <a:effectRef idx="0"/>
        <a:fontRef idx="minor"/>
      </cdr:style>
    </cdr:sp>
  </cdr:relSizeAnchor>
  <cdr:relSizeAnchor>
    <cdr:from>
      <cdr:x>0.646759575923393</cdr:x>
      <cdr:y>0.251444189080067</cdr:y>
    </cdr:from>
    <cdr:to>
      <cdr:x>0.646759575923393</cdr:x>
      <cdr:y>0.868687496117771</cdr:y>
    </cdr:to>
    <cdr:sp>
      <cdr:nvSpPr>
        <cdr:cNvPr id="35" name="Line 3"/>
        <cdr:cNvSpPr/>
      </cdr:nvSpPr>
      <cdr:spPr>
        <a:xfrm flipV="1">
          <a:off x="5446440" y="1457280"/>
          <a:ext cx="0" cy="3577320"/>
        </a:xfrm>
        <a:prstGeom prst="line">
          <a:avLst/>
        </a:prstGeom>
        <a:ln w="36000">
          <a:solidFill>
            <a:srgbClr val="808080">
              <a:alpha val="50000"/>
            </a:srgbClr>
          </a:solidFill>
          <a:prstDash val="sysDot"/>
          <a:round/>
        </a:ln>
      </cdr:spPr>
      <cdr:style>
        <a:lnRef idx="0"/>
        <a:fillRef idx="0"/>
        <a:effectRef idx="0"/>
        <a:fontRef idx="minor"/>
      </cdr:style>
    </cdr:sp>
  </cdr:relSizeAnchor>
</c:userShape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39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
    </sheetView>
  </sheetViews>
  <sheetFormatPr defaultColWidth="11.5703125" defaultRowHeight="12.75" zeroHeight="false" outlineLevelRow="0" outlineLevelCol="0"/>
  <cols>
    <col collapsed="false" customWidth="true" hidden="false" outlineLevel="0" max="1" min="1" style="0" width="73.85"/>
    <col collapsed="false" customWidth="true" hidden="false" outlineLevel="0" max="3" min="3" style="0" width="14.73"/>
    <col collapsed="false" customWidth="true" hidden="false" outlineLevel="0" max="5" min="5" style="0" width="16.14"/>
    <col collapsed="false" customWidth="true" hidden="false" outlineLevel="0" max="6" min="6" style="0" width="14.89"/>
    <col collapsed="false" customWidth="true" hidden="false" outlineLevel="0" max="7" min="7" style="0" width="17.42"/>
    <col collapsed="false" customWidth="true" hidden="false" outlineLevel="0" max="8" min="8" style="0" width="14.59"/>
    <col collapsed="false" customWidth="true" hidden="false" outlineLevel="0" max="9" min="9" style="0" width="16.99"/>
    <col collapsed="false" customWidth="true" hidden="false" outlineLevel="0" max="11" min="10" style="0" width="20.7"/>
    <col collapsed="false" customWidth="true" hidden="false" outlineLevel="0" max="12" min="12" style="0" width="17.3"/>
    <col collapsed="false" customWidth="true" hidden="false" outlineLevel="0" max="13" min="13" style="0" width="17.73"/>
    <col collapsed="false" customWidth="true" hidden="false" outlineLevel="0" max="14" min="14" style="0" width="20.28"/>
    <col collapsed="false" customWidth="true" hidden="false" outlineLevel="0" max="15" min="15" style="0" width="20.7"/>
    <col collapsed="false" customWidth="true" hidden="false" outlineLevel="0" max="16" min="16" style="0" width="23.09"/>
    <col collapsed="false" customWidth="true" hidden="false" outlineLevel="0" max="17" min="17" style="0" width="21.27"/>
    <col collapsed="false" customWidth="true" hidden="false" outlineLevel="0" max="18" min="18" style="0" width="17.85"/>
    <col collapsed="false" customWidth="true" hidden="false" outlineLevel="0" max="19" min="19" style="0" width="17.56"/>
    <col collapsed="false" customWidth="true" hidden="false" outlineLevel="0" max="20" min="20" style="0" width="14.59"/>
    <col collapsed="false" customWidth="true" hidden="false" outlineLevel="0" max="21" min="21" style="0" width="20.28"/>
    <col collapsed="false" customWidth="true" hidden="false" outlineLevel="0" max="22" min="22" style="0" width="20.7"/>
    <col collapsed="false" customWidth="true" hidden="false" outlineLevel="0" max="23" min="23" style="0" width="17.3"/>
    <col collapsed="false" customWidth="true" hidden="false" outlineLevel="0" max="24" min="24" style="0" width="17.73"/>
    <col collapsed="false" customWidth="true" hidden="false" outlineLevel="0" max="25" min="25" style="0" width="20.28"/>
    <col collapsed="false" customWidth="true" hidden="false" outlineLevel="0" max="26" min="26" style="0" width="20.7"/>
    <col collapsed="false" customWidth="true" hidden="false" outlineLevel="0" max="27" min="27" style="0" width="20.85"/>
    <col collapsed="false" customWidth="true" hidden="false" outlineLevel="0" max="28" min="28" style="0" width="21.27"/>
    <col collapsed="false" customWidth="true" hidden="false" outlineLevel="0" max="29" min="29" style="0" width="14.59"/>
    <col collapsed="false" customWidth="true" hidden="false" outlineLevel="0" max="30" min="30" style="0" width="17.14"/>
    <col collapsed="false" customWidth="true" hidden="false" outlineLevel="0" max="31" min="31" style="0" width="16.71"/>
    <col collapsed="false" customWidth="true" hidden="false" outlineLevel="0" max="32" min="32" style="0" width="20.28"/>
    <col collapsed="false" customWidth="true" hidden="false" outlineLevel="0" max="33" min="33" style="0" width="20.7"/>
    <col collapsed="false" customWidth="true" hidden="false" outlineLevel="0" max="34" min="34" style="0" width="17.3"/>
    <col collapsed="false" customWidth="true" hidden="false" outlineLevel="0" max="35" min="35" style="0" width="17.73"/>
    <col collapsed="false" customWidth="true" hidden="false" outlineLevel="0" max="36" min="36" style="0" width="20.28"/>
    <col collapsed="false" customWidth="true" hidden="false" outlineLevel="0" max="37" min="37" style="0" width="20.7"/>
    <col collapsed="false" customWidth="true" hidden="false" outlineLevel="0" max="38" min="38" style="0" width="20.85"/>
    <col collapsed="false" customWidth="true" hidden="false" outlineLevel="0" max="39" min="39" style="0" width="21.27"/>
    <col collapsed="false" customWidth="true" hidden="false" outlineLevel="0" max="40" min="40" style="0" width="16.85"/>
    <col collapsed="false" customWidth="true" hidden="false" outlineLevel="0" max="41" min="41" style="0" width="16.99"/>
    <col collapsed="false" customWidth="true" hidden="false" outlineLevel="0" max="42" min="42" style="0" width="20.28"/>
    <col collapsed="false" customWidth="true" hidden="false" outlineLevel="0" max="43" min="43" style="0" width="20.7"/>
    <col collapsed="false" customWidth="true" hidden="false" outlineLevel="0" max="44" min="44" style="0" width="20.25"/>
    <col collapsed="false" customWidth="true" hidden="false" outlineLevel="0" max="45" min="45" style="0" width="19.55"/>
    <col collapsed="false" customWidth="true" hidden="false" outlineLevel="0" max="46" min="46" style="0" width="16.57"/>
    <col collapsed="false" customWidth="true" hidden="false" outlineLevel="0" max="48" min="48" style="0" width="20.28"/>
    <col collapsed="false" customWidth="true" hidden="false" outlineLevel="0" max="49" min="49" style="0" width="20.7"/>
    <col collapsed="false" customWidth="true" hidden="false" outlineLevel="0" max="50" min="50" style="0" width="20.25"/>
    <col collapsed="false" customWidth="true" hidden="false" outlineLevel="0" max="51" min="51" style="0" width="16.85"/>
    <col collapsed="false" customWidth="true" hidden="false" outlineLevel="0" max="52" min="52" style="0" width="14.59"/>
    <col collapsed="false" customWidth="true" hidden="false" outlineLevel="0" max="54" min="54" style="0" width="20.28"/>
    <col collapsed="false" customWidth="true" hidden="false" outlineLevel="0" max="55" min="55" style="0" width="20.7"/>
    <col collapsed="false" customWidth="true" hidden="false" outlineLevel="0" max="56" min="56" style="0" width="20.25"/>
    <col collapsed="false" customWidth="true" hidden="false" outlineLevel="0" max="57" min="57" style="0" width="17.56"/>
    <col collapsed="false" customWidth="true" hidden="false" outlineLevel="0" max="58" min="58" style="0" width="14.73"/>
    <col collapsed="false" customWidth="true" hidden="false" outlineLevel="0" max="60" min="60" style="0" width="20.28"/>
    <col collapsed="false" customWidth="true" hidden="false" outlineLevel="0" max="61" min="61" style="0" width="20.7"/>
    <col collapsed="false" customWidth="true" hidden="false" outlineLevel="0" max="62" min="62" style="0" width="20.25"/>
    <col collapsed="false" customWidth="true" hidden="false" outlineLevel="0" max="63" min="63" style="0" width="17.14"/>
    <col collapsed="false" customWidth="true" hidden="false" outlineLevel="0" max="64" min="64" style="0" width="15.01"/>
    <col collapsed="false" customWidth="true" hidden="false" outlineLevel="0" max="66" min="66" style="0" width="20.28"/>
    <col collapsed="false" customWidth="true" hidden="false" outlineLevel="0" max="67" min="67" style="0" width="21.11"/>
    <col collapsed="false" customWidth="true" hidden="false" outlineLevel="0" max="68" min="68" style="0" width="20.25"/>
    <col collapsed="false" customWidth="true" hidden="false" outlineLevel="0" max="69" min="69" style="0" width="16.85"/>
    <col collapsed="false" customWidth="true" hidden="false" outlineLevel="0" max="70" min="70" style="0" width="14.59"/>
    <col collapsed="false" customWidth="true" hidden="false" outlineLevel="0" max="72" min="72" style="0" width="20.28"/>
    <col collapsed="false" customWidth="true" hidden="false" outlineLevel="0" max="73" min="73" style="0" width="21.11"/>
    <col collapsed="false" customWidth="true" hidden="false" outlineLevel="0" max="74" min="74" style="0" width="20.25"/>
    <col collapsed="false" customWidth="true" hidden="false" outlineLevel="0" max="75" min="75" style="0" width="17.56"/>
  </cols>
  <sheetData>
    <row r="1" customFormat="false" ht="12.75" hidden="false" customHeight="true" outlineLevel="0" collapsed="false">
      <c r="A1" s="1" t="s">
        <v>0</v>
      </c>
      <c r="B1" s="2" t="s">
        <v>1</v>
      </c>
      <c r="C1" s="2"/>
      <c r="D1" s="2"/>
      <c r="E1" s="2"/>
      <c r="F1" s="2"/>
      <c r="G1" s="2"/>
      <c r="H1" s="3"/>
      <c r="I1" s="4"/>
      <c r="J1" s="4"/>
    </row>
    <row r="2" customFormat="false" ht="12.75" hidden="false" customHeight="true" outlineLevel="0" collapsed="false">
      <c r="A2" s="1"/>
      <c r="B2" s="5" t="s">
        <v>2</v>
      </c>
      <c r="C2" s="5"/>
      <c r="D2" s="5"/>
      <c r="E2" s="5"/>
      <c r="F2" s="5"/>
      <c r="G2" s="6" t="s">
        <v>3</v>
      </c>
      <c r="I2" s="4"/>
      <c r="J2" s="7" t="s">
        <v>4</v>
      </c>
      <c r="K2" s="7"/>
      <c r="L2" s="7"/>
      <c r="S2" s="7" t="s">
        <v>5</v>
      </c>
      <c r="T2" s="7"/>
      <c r="U2" s="7"/>
      <c r="V2" s="7"/>
      <c r="W2" s="7"/>
      <c r="X2" s="7"/>
      <c r="Y2" s="7"/>
    </row>
    <row r="3" customFormat="false" ht="12.75" hidden="false" customHeight="false" outlineLevel="0" collapsed="false">
      <c r="A3" s="1"/>
      <c r="B3" s="8"/>
      <c r="C3" s="8"/>
      <c r="D3" s="8"/>
      <c r="E3" s="4" t="s">
        <v>6</v>
      </c>
      <c r="F3" s="4" t="s">
        <v>7</v>
      </c>
      <c r="G3" s="6"/>
      <c r="I3" s="4"/>
      <c r="J3" s="7"/>
      <c r="K3" s="7"/>
      <c r="L3" s="7"/>
      <c r="S3" s="7"/>
      <c r="T3" s="7"/>
      <c r="U3" s="7"/>
      <c r="V3" s="7"/>
      <c r="W3" s="7"/>
      <c r="X3" s="7"/>
      <c r="Y3" s="7"/>
    </row>
    <row r="4" customFormat="false" ht="12.75" hidden="false" customHeight="false" outlineLevel="0" collapsed="false">
      <c r="A4" s="1"/>
      <c r="B4" s="8" t="s">
        <v>8</v>
      </c>
      <c r="C4" s="8"/>
      <c r="D4" s="8"/>
      <c r="E4" s="0" t="n">
        <v>1</v>
      </c>
      <c r="F4" s="0" t="n">
        <v>1</v>
      </c>
      <c r="G4" s="9" t="n">
        <v>0</v>
      </c>
      <c r="U4" s="2" t="s">
        <v>9</v>
      </c>
      <c r="V4" s="2"/>
      <c r="W4" s="2"/>
      <c r="AF4" s="2" t="s">
        <v>9</v>
      </c>
      <c r="AG4" s="2"/>
      <c r="AH4" s="2"/>
      <c r="AP4" s="2" t="s">
        <v>10</v>
      </c>
      <c r="AQ4" s="2"/>
      <c r="AR4" s="2"/>
      <c r="AV4" s="2" t="s">
        <v>11</v>
      </c>
      <c r="AW4" s="2"/>
      <c r="AX4" s="2"/>
      <c r="BB4" s="2" t="s">
        <v>12</v>
      </c>
      <c r="BC4" s="2"/>
      <c r="BD4" s="2"/>
      <c r="BH4" s="2" t="s">
        <v>13</v>
      </c>
      <c r="BI4" s="2"/>
      <c r="BJ4" s="2"/>
      <c r="BN4" s="2" t="s">
        <v>14</v>
      </c>
      <c r="BO4" s="2"/>
      <c r="BP4" s="2"/>
      <c r="BT4" s="2" t="s">
        <v>15</v>
      </c>
      <c r="BU4" s="2"/>
      <c r="BV4" s="2"/>
    </row>
    <row r="5" customFormat="false" ht="12.75" hidden="false" customHeight="false" outlineLevel="0" collapsed="false">
      <c r="A5" s="10" t="s">
        <v>16</v>
      </c>
      <c r="B5" s="8" t="s">
        <v>17</v>
      </c>
      <c r="C5" s="8"/>
      <c r="D5" s="8"/>
      <c r="E5" s="0" t="n">
        <v>0</v>
      </c>
      <c r="F5" s="0" t="n">
        <v>0</v>
      </c>
      <c r="G5" s="9" t="n">
        <v>1</v>
      </c>
      <c r="J5" s="2" t="s">
        <v>9</v>
      </c>
      <c r="K5" s="2"/>
      <c r="L5" s="2"/>
      <c r="U5" s="11" t="s">
        <v>18</v>
      </c>
      <c r="V5" s="11"/>
      <c r="W5" s="11"/>
      <c r="AF5" s="11" t="s">
        <v>19</v>
      </c>
      <c r="AG5" s="11"/>
      <c r="AH5" s="11"/>
      <c r="AP5" s="11" t="s">
        <v>20</v>
      </c>
      <c r="AQ5" s="11"/>
      <c r="AR5" s="11"/>
      <c r="AV5" s="11" t="s">
        <v>20</v>
      </c>
      <c r="AW5" s="11"/>
      <c r="AX5" s="11"/>
      <c r="BB5" s="11" t="s">
        <v>20</v>
      </c>
      <c r="BC5" s="11"/>
      <c r="BD5" s="11"/>
      <c r="BH5" s="11" t="s">
        <v>20</v>
      </c>
      <c r="BI5" s="11"/>
      <c r="BJ5" s="11"/>
      <c r="BN5" s="11" t="s">
        <v>20</v>
      </c>
      <c r="BO5" s="11"/>
      <c r="BP5" s="11"/>
      <c r="BT5" s="11" t="s">
        <v>20</v>
      </c>
      <c r="BU5" s="11"/>
      <c r="BV5" s="11"/>
    </row>
    <row r="6" customFormat="false" ht="12.75" hidden="false" customHeight="true" outlineLevel="0" collapsed="false">
      <c r="A6" s="12" t="s">
        <v>21</v>
      </c>
      <c r="B6" s="8" t="s">
        <v>22</v>
      </c>
      <c r="C6" s="8"/>
      <c r="D6" s="8"/>
      <c r="E6" s="0" t="n">
        <v>1</v>
      </c>
      <c r="F6" s="0" t="n">
        <v>0</v>
      </c>
      <c r="G6" s="9" t="n">
        <v>1</v>
      </c>
      <c r="J6" s="8"/>
      <c r="K6" s="4" t="s">
        <v>23</v>
      </c>
      <c r="L6" s="13" t="s">
        <v>24</v>
      </c>
      <c r="U6" s="8"/>
      <c r="V6" s="4" t="s">
        <v>23</v>
      </c>
      <c r="W6" s="13" t="s">
        <v>24</v>
      </c>
      <c r="AF6" s="8"/>
      <c r="AG6" s="4" t="s">
        <v>23</v>
      </c>
      <c r="AH6" s="13" t="s">
        <v>24</v>
      </c>
      <c r="AP6" s="8"/>
      <c r="AQ6" s="4" t="s">
        <v>23</v>
      </c>
      <c r="AR6" s="13" t="s">
        <v>25</v>
      </c>
      <c r="AV6" s="8"/>
      <c r="AW6" s="4" t="s">
        <v>23</v>
      </c>
      <c r="AX6" s="13" t="s">
        <v>25</v>
      </c>
      <c r="BB6" s="8"/>
      <c r="BC6" s="4" t="s">
        <v>26</v>
      </c>
      <c r="BD6" s="13" t="s">
        <v>25</v>
      </c>
      <c r="BH6" s="8"/>
      <c r="BI6" s="4" t="s">
        <v>26</v>
      </c>
      <c r="BJ6" s="13" t="s">
        <v>25</v>
      </c>
      <c r="BN6" s="8"/>
      <c r="BO6" s="4" t="s">
        <v>26</v>
      </c>
      <c r="BP6" s="13" t="s">
        <v>25</v>
      </c>
      <c r="BT6" s="8"/>
      <c r="BU6" s="4" t="s">
        <v>26</v>
      </c>
      <c r="BV6" s="13" t="s">
        <v>25</v>
      </c>
    </row>
    <row r="7" customFormat="false" ht="12.75" hidden="false" customHeight="false" outlineLevel="0" collapsed="false">
      <c r="A7" s="12"/>
      <c r="B7" s="8" t="s">
        <v>27</v>
      </c>
      <c r="C7" s="8"/>
      <c r="D7" s="8"/>
      <c r="E7" s="0" t="n">
        <v>6</v>
      </c>
      <c r="F7" s="0" t="n">
        <v>2</v>
      </c>
      <c r="G7" s="9" t="s">
        <v>28</v>
      </c>
      <c r="J7" s="8" t="s">
        <v>29</v>
      </c>
      <c r="K7" s="0" t="n">
        <v>160</v>
      </c>
      <c r="L7" s="9" t="n">
        <v>240</v>
      </c>
      <c r="U7" s="8" t="s">
        <v>29</v>
      </c>
      <c r="V7" s="0" t="n">
        <v>115</v>
      </c>
      <c r="W7" s="9" t="n">
        <v>165</v>
      </c>
      <c r="AF7" s="8" t="s">
        <v>29</v>
      </c>
      <c r="AG7" s="0" t="n">
        <v>160</v>
      </c>
      <c r="AH7" s="9" t="n">
        <v>240</v>
      </c>
      <c r="AP7" s="14" t="s">
        <v>30</v>
      </c>
      <c r="AQ7" s="15" t="n">
        <v>135</v>
      </c>
      <c r="AR7" s="16" t="n">
        <v>265</v>
      </c>
      <c r="AV7" s="14" t="s">
        <v>30</v>
      </c>
      <c r="AW7" s="15" t="n">
        <v>150</v>
      </c>
      <c r="AX7" s="16" t="n">
        <v>300</v>
      </c>
      <c r="BB7" s="14" t="s">
        <v>30</v>
      </c>
      <c r="BC7" s="15" t="n">
        <v>143</v>
      </c>
      <c r="BD7" s="16" t="n">
        <v>372</v>
      </c>
      <c r="BH7" s="14" t="s">
        <v>30</v>
      </c>
      <c r="BI7" s="15" t="n">
        <v>217</v>
      </c>
      <c r="BJ7" s="16" t="n">
        <v>563</v>
      </c>
      <c r="BN7" s="14" t="s">
        <v>30</v>
      </c>
      <c r="BO7" s="15" t="n">
        <f aca="false">BP7/2</f>
        <v>270</v>
      </c>
      <c r="BP7" s="16" t="n">
        <v>540</v>
      </c>
      <c r="BT7" s="14" t="s">
        <v>30</v>
      </c>
      <c r="BU7" s="15" t="n">
        <f aca="false">BV7/2</f>
        <v>337.5</v>
      </c>
      <c r="BV7" s="16" t="n">
        <v>675</v>
      </c>
    </row>
    <row r="8" customFormat="false" ht="12.75" hidden="false" customHeight="false" outlineLevel="0" collapsed="false">
      <c r="A8" s="12"/>
      <c r="B8" s="8" t="s">
        <v>31</v>
      </c>
      <c r="C8" s="8"/>
      <c r="D8" s="8"/>
      <c r="E8" s="0" t="n">
        <v>4</v>
      </c>
      <c r="F8" s="0" t="n">
        <v>8</v>
      </c>
      <c r="G8" s="9" t="s">
        <v>28</v>
      </c>
      <c r="J8" s="8" t="s">
        <v>32</v>
      </c>
      <c r="K8" s="0" t="n">
        <v>140</v>
      </c>
      <c r="L8" s="9" t="n">
        <v>190</v>
      </c>
      <c r="U8" s="8" t="s">
        <v>32</v>
      </c>
      <c r="V8" s="0" t="n">
        <v>115</v>
      </c>
      <c r="W8" s="9" t="n">
        <v>165</v>
      </c>
      <c r="AF8" s="8" t="s">
        <v>32</v>
      </c>
      <c r="AG8" s="0" t="n">
        <v>160</v>
      </c>
      <c r="AH8" s="9" t="n">
        <v>240</v>
      </c>
      <c r="AP8" s="3"/>
      <c r="AR8" s="3"/>
      <c r="AV8" s="3"/>
      <c r="AX8" s="3"/>
      <c r="BB8" s="3"/>
      <c r="BD8" s="3"/>
      <c r="BH8" s="3"/>
      <c r="BJ8" s="3"/>
      <c r="BN8" s="3"/>
      <c r="BP8" s="3"/>
      <c r="BT8" s="3"/>
      <c r="BV8" s="3"/>
    </row>
    <row r="9" customFormat="false" ht="12.75" hidden="false" customHeight="false" outlineLevel="0" collapsed="false">
      <c r="A9" s="12"/>
      <c r="B9" s="14" t="s">
        <v>33</v>
      </c>
      <c r="C9" s="14"/>
      <c r="D9" s="14"/>
      <c r="E9" s="17" t="n">
        <v>5</v>
      </c>
      <c r="F9" s="17" t="n">
        <v>4</v>
      </c>
      <c r="G9" s="18" t="n">
        <v>0</v>
      </c>
      <c r="J9" s="14" t="s">
        <v>34</v>
      </c>
      <c r="K9" s="15" t="n">
        <v>115</v>
      </c>
      <c r="L9" s="16" t="n">
        <v>165</v>
      </c>
      <c r="U9" s="14" t="s">
        <v>34</v>
      </c>
      <c r="V9" s="15" t="n">
        <v>115</v>
      </c>
      <c r="W9" s="16" t="n">
        <v>165</v>
      </c>
      <c r="AF9" s="14" t="s">
        <v>34</v>
      </c>
      <c r="AG9" s="15" t="n">
        <v>160</v>
      </c>
      <c r="AH9" s="16" t="n">
        <v>240</v>
      </c>
      <c r="AP9" s="3"/>
      <c r="AQ9" s="3"/>
      <c r="AR9" s="3"/>
      <c r="AV9" s="3"/>
      <c r="AW9" s="3"/>
      <c r="AX9" s="3"/>
      <c r="BB9" s="3"/>
      <c r="BC9" s="3"/>
      <c r="BD9" s="3"/>
      <c r="BH9" s="3"/>
      <c r="BI9" s="3"/>
      <c r="BJ9" s="3"/>
      <c r="BN9" s="3"/>
      <c r="BO9" s="3"/>
      <c r="BP9" s="3"/>
      <c r="BT9" s="3"/>
      <c r="BU9" s="3"/>
      <c r="BV9" s="3"/>
    </row>
    <row r="10" s="21" customFormat="true" ht="12.75" hidden="false" customHeight="false" outlineLevel="0" collapsed="false">
      <c r="A10" s="12"/>
      <c r="B10" s="19"/>
      <c r="C10" s="19"/>
      <c r="D10" s="19"/>
      <c r="E10" s="20"/>
      <c r="F10" s="20"/>
      <c r="G10" s="20"/>
      <c r="J10" s="19"/>
      <c r="K10" s="19"/>
      <c r="L10" s="19"/>
      <c r="U10" s="19"/>
      <c r="V10" s="19"/>
      <c r="W10" s="19"/>
      <c r="AF10" s="19"/>
      <c r="AG10" s="19"/>
      <c r="AH10" s="19"/>
      <c r="AP10" s="19"/>
      <c r="AQ10" s="19"/>
      <c r="AR10" s="19"/>
      <c r="AV10" s="19"/>
      <c r="AW10" s="19"/>
      <c r="AX10" s="19"/>
      <c r="BB10" s="19"/>
      <c r="BC10" s="19"/>
      <c r="BD10" s="19"/>
      <c r="BH10" s="19"/>
      <c r="BI10" s="19"/>
      <c r="BJ10" s="19"/>
      <c r="BN10" s="19"/>
      <c r="BO10" s="19"/>
      <c r="BP10" s="19"/>
      <c r="BT10" s="19"/>
      <c r="BU10" s="19"/>
      <c r="BV10" s="19"/>
    </row>
    <row r="11" customFormat="false" ht="12.75" hidden="false" customHeight="false" outlineLevel="0" collapsed="false">
      <c r="A11" s="22" t="s">
        <v>35</v>
      </c>
    </row>
    <row r="12" s="21" customFormat="true" ht="12.75" hidden="false" customHeight="false" outlineLevel="0" collapsed="false">
      <c r="A12" s="22"/>
      <c r="B12" s="19"/>
      <c r="C12" s="19"/>
      <c r="D12" s="19"/>
      <c r="E12" s="20"/>
      <c r="F12" s="20"/>
      <c r="G12" s="20"/>
      <c r="J12" s="19"/>
      <c r="K12" s="19"/>
      <c r="L12" s="19"/>
      <c r="U12" s="19"/>
      <c r="V12" s="19"/>
      <c r="W12" s="19"/>
      <c r="AF12" s="19"/>
      <c r="AG12" s="19"/>
      <c r="AH12" s="19"/>
      <c r="AP12" s="19"/>
      <c r="AQ12" s="19"/>
      <c r="AR12" s="19"/>
      <c r="AV12" s="19"/>
      <c r="AW12" s="19"/>
      <c r="AX12" s="19"/>
      <c r="BB12" s="19"/>
      <c r="BC12" s="19"/>
      <c r="BD12" s="19"/>
      <c r="BH12" s="19"/>
      <c r="BI12" s="19"/>
      <c r="BJ12" s="19"/>
      <c r="BN12" s="19"/>
      <c r="BO12" s="19"/>
      <c r="BP12" s="19"/>
      <c r="BT12" s="19"/>
      <c r="BU12" s="19"/>
      <c r="BV12" s="19"/>
    </row>
    <row r="13" customFormat="false" ht="12.75" hidden="false" customHeight="true" outlineLevel="0" collapsed="false">
      <c r="AP13" s="23"/>
      <c r="AQ13" s="24" t="s">
        <v>36</v>
      </c>
      <c r="AR13" s="24" t="s">
        <v>37</v>
      </c>
      <c r="AV13" s="23"/>
      <c r="AW13" s="24" t="s">
        <v>36</v>
      </c>
      <c r="AX13" s="24" t="s">
        <v>37</v>
      </c>
      <c r="BB13" s="23"/>
      <c r="BC13" s="24" t="s">
        <v>36</v>
      </c>
      <c r="BD13" s="24" t="s">
        <v>37</v>
      </c>
      <c r="BH13" s="23"/>
      <c r="BI13" s="24" t="s">
        <v>36</v>
      </c>
      <c r="BJ13" s="24" t="s">
        <v>37</v>
      </c>
      <c r="BN13" s="23"/>
      <c r="BO13" s="24" t="s">
        <v>36</v>
      </c>
      <c r="BP13" s="24" t="s">
        <v>37</v>
      </c>
      <c r="BT13" s="23"/>
      <c r="BU13" s="24" t="s">
        <v>36</v>
      </c>
      <c r="BV13" s="24" t="s">
        <v>37</v>
      </c>
    </row>
    <row r="14" s="4" customFormat="true" ht="12.75" hidden="false" customHeight="false" outlineLevel="0" collapsed="false">
      <c r="A14" s="4" t="s">
        <v>38</v>
      </c>
      <c r="B14" s="4" t="s">
        <v>39</v>
      </c>
      <c r="C14" s="4" t="s">
        <v>40</v>
      </c>
      <c r="D14" s="4" t="s">
        <v>23</v>
      </c>
      <c r="E14" s="4" t="s">
        <v>24</v>
      </c>
      <c r="F14" s="4" t="s">
        <v>41</v>
      </c>
      <c r="H14" s="4" t="s">
        <v>42</v>
      </c>
      <c r="I14" s="4" t="s">
        <v>43</v>
      </c>
      <c r="J14" s="25" t="s">
        <v>44</v>
      </c>
      <c r="K14" s="4" t="s">
        <v>45</v>
      </c>
      <c r="L14" s="4" t="s">
        <v>46</v>
      </c>
      <c r="M14" s="4" t="s">
        <v>47</v>
      </c>
      <c r="N14" s="4" t="s">
        <v>48</v>
      </c>
      <c r="O14" s="4" t="s">
        <v>49</v>
      </c>
      <c r="P14" s="4" t="s">
        <v>50</v>
      </c>
      <c r="Q14" s="4" t="s">
        <v>51</v>
      </c>
      <c r="S14" s="4" t="s">
        <v>42</v>
      </c>
      <c r="T14" s="4" t="s">
        <v>43</v>
      </c>
      <c r="U14" s="25" t="s">
        <v>44</v>
      </c>
      <c r="V14" s="4" t="s">
        <v>45</v>
      </c>
      <c r="W14" s="4" t="s">
        <v>46</v>
      </c>
      <c r="X14" s="4" t="s">
        <v>47</v>
      </c>
      <c r="Y14" s="4" t="s">
        <v>48</v>
      </c>
      <c r="Z14" s="4" t="s">
        <v>49</v>
      </c>
      <c r="AA14" s="4" t="s">
        <v>50</v>
      </c>
      <c r="AB14" s="4" t="s">
        <v>51</v>
      </c>
      <c r="AD14" s="4" t="s">
        <v>42</v>
      </c>
      <c r="AE14" s="4" t="s">
        <v>43</v>
      </c>
      <c r="AF14" s="25" t="s">
        <v>44</v>
      </c>
      <c r="AG14" s="4" t="s">
        <v>45</v>
      </c>
      <c r="AH14" s="4" t="s">
        <v>46</v>
      </c>
      <c r="AI14" s="4" t="s">
        <v>47</v>
      </c>
      <c r="AJ14" s="4" t="s">
        <v>48</v>
      </c>
      <c r="AK14" s="4" t="s">
        <v>49</v>
      </c>
      <c r="AL14" s="4" t="s">
        <v>50</v>
      </c>
      <c r="AM14" s="4" t="s">
        <v>51</v>
      </c>
      <c r="AO14" s="4" t="s">
        <v>42</v>
      </c>
      <c r="AP14" s="26" t="s">
        <v>44</v>
      </c>
      <c r="AQ14" s="24"/>
      <c r="AR14" s="24"/>
      <c r="AU14" s="4" t="s">
        <v>42</v>
      </c>
      <c r="AV14" s="26" t="s">
        <v>44</v>
      </c>
      <c r="AW14" s="24"/>
      <c r="AX14" s="24"/>
      <c r="BA14" s="4" t="s">
        <v>42</v>
      </c>
      <c r="BB14" s="26" t="s">
        <v>44</v>
      </c>
      <c r="BC14" s="24"/>
      <c r="BD14" s="24"/>
      <c r="BG14" s="4" t="s">
        <v>42</v>
      </c>
      <c r="BH14" s="26" t="s">
        <v>44</v>
      </c>
      <c r="BI14" s="24"/>
      <c r="BJ14" s="24"/>
      <c r="BM14" s="4" t="s">
        <v>42</v>
      </c>
      <c r="BN14" s="26" t="s">
        <v>44</v>
      </c>
      <c r="BO14" s="24"/>
      <c r="BP14" s="24"/>
      <c r="BS14" s="4" t="s">
        <v>42</v>
      </c>
      <c r="BT14" s="26" t="s">
        <v>44</v>
      </c>
      <c r="BU14" s="24"/>
      <c r="BV14" s="24"/>
    </row>
    <row r="15" customFormat="false" ht="12.75" hidden="false" customHeight="false" outlineLevel="0" collapsed="false">
      <c r="A15" s="27" t="s">
        <v>52</v>
      </c>
      <c r="B15" s="28" t="s">
        <v>53</v>
      </c>
      <c r="C15" s="28" t="s">
        <v>54</v>
      </c>
      <c r="D15" s="28" t="n">
        <v>112</v>
      </c>
      <c r="E15" s="28" t="n">
        <v>175</v>
      </c>
      <c r="F15" s="29" t="s">
        <v>55</v>
      </c>
      <c r="G15" s="3"/>
      <c r="H15" s="30" t="n">
        <f aca="false">$D15/(IF($B15="A",$K$7,IF($B15="B",$K$8,IF(OR($B15="C",$B15="D"),$K$9,0))))*100</f>
        <v>80</v>
      </c>
      <c r="I15" s="28" t="n">
        <f aca="false">$E15/(IF($B15="A",$L$7,IF($B15="B",$L$8,IF(OR($B15="C",$B15="D"),$L$9,0))))*100</f>
        <v>92.1052631578947</v>
      </c>
      <c r="J15" s="28" t="n">
        <f aca="false">$E$4*$D15+$F$4*$E15</f>
        <v>287</v>
      </c>
      <c r="K15" s="28" t="n">
        <f aca="false">($E$4*H15+$F$4*I15)/($E$4+$F$4)</f>
        <v>86.0526315789474</v>
      </c>
      <c r="L15" s="28" t="n">
        <f aca="false">$E$7*$D15+$F$7*$E15</f>
        <v>1022</v>
      </c>
      <c r="M15" s="28" t="n">
        <f aca="false">($E$7*H15+$F$7*I15)/($E$7+$F$7)</f>
        <v>83.0263157894737</v>
      </c>
      <c r="N15" s="28" t="n">
        <f aca="false">$E$8*$D15+$F$8*$E15</f>
        <v>1848</v>
      </c>
      <c r="O15" s="28" t="n">
        <f aca="false">($E$8*H15+$F$8*I15)/($E$8+$F$8)</f>
        <v>88.0701754385965</v>
      </c>
      <c r="P15" s="28" t="n">
        <f aca="false">$E$9*$D15+$F$9*$E15</f>
        <v>1260</v>
      </c>
      <c r="Q15" s="29" t="n">
        <f aca="false">($E$9*H15+$F$9*I15)/($E$9+$F$9)</f>
        <v>85.3801169590643</v>
      </c>
      <c r="S15" s="30" t="n">
        <f aca="false">$D15/(IF($B15="A",$V$7,IF($B15="B",$V$8,IF(OR($B15="C",$B15="D"),$V$9,0))))*100</f>
        <v>97.3913043478261</v>
      </c>
      <c r="T15" s="28" t="n">
        <f aca="false">$E15/(IF($B15="A",$W$7,IF($B15="B",$W$8,IF(OR($B15="C",$B15="D"),$W$9,0))))*100</f>
        <v>106.060606060606</v>
      </c>
      <c r="U15" s="28" t="n">
        <f aca="false">$E$4*$D15+$F$4*$E15</f>
        <v>287</v>
      </c>
      <c r="V15" s="28" t="n">
        <f aca="false">($E$4*S15+$F$4*T15)/($E$4+$F$4)</f>
        <v>101.725955204216</v>
      </c>
      <c r="W15" s="28" t="n">
        <f aca="false">$E$7*$D15+$F$7*$E15</f>
        <v>1022</v>
      </c>
      <c r="X15" s="28" t="n">
        <f aca="false">($E$7*S15+$F$7*T15)/($E$7+$F$7)</f>
        <v>99.5586297760211</v>
      </c>
      <c r="Y15" s="28" t="n">
        <f aca="false">$E$8*$D15+$F$8*$E15</f>
        <v>1848</v>
      </c>
      <c r="Z15" s="28" t="n">
        <f aca="false">($E$8*S15+$F$8*T15)/($E$8+$F$8)</f>
        <v>103.170838823013</v>
      </c>
      <c r="AA15" s="28" t="n">
        <f aca="false">$E$9*$D15+$F$9*$E15</f>
        <v>1260</v>
      </c>
      <c r="AB15" s="29" t="n">
        <f aca="false">($E$9*S15+$F$9*T15)/($E$9+$F$9)</f>
        <v>101.244327331284</v>
      </c>
      <c r="AD15" s="30" t="n">
        <f aca="false">$D15/(IF($B15="A",$AG$7,IF($B15="B",$AG$8,IF(OR($B15="C",$B15="D"),$AG$9,0))))*100</f>
        <v>70</v>
      </c>
      <c r="AE15" s="28" t="n">
        <f aca="false">$E15/(IF($B15="A",$AH$7,IF($B15="B",$AH$8,IF(OR($B15="C",$B15="D"),$AH$9,0))))*100</f>
        <v>72.9166666666667</v>
      </c>
      <c r="AF15" s="28" t="n">
        <f aca="false">$E$4*$D15+$F$4*$E15</f>
        <v>287</v>
      </c>
      <c r="AG15" s="28" t="n">
        <f aca="false">($E$4*AD15+$F$4*AE15)/($E$4+$F$4)</f>
        <v>71.4583333333333</v>
      </c>
      <c r="AH15" s="28" t="n">
        <f aca="false">$E$7*$D15+$F$7*$E15</f>
        <v>1022</v>
      </c>
      <c r="AI15" s="28" t="n">
        <f aca="false">($E$7*AD15+$F$7*AE15)/($E$7+$F$7)</f>
        <v>70.7291666666667</v>
      </c>
      <c r="AJ15" s="28" t="n">
        <f aca="false">$E$8*$D15+$F$8*$E15</f>
        <v>1848</v>
      </c>
      <c r="AK15" s="28" t="n">
        <f aca="false">($E$8*AD15+$F$8*AE15)/($E$8+$F$8)</f>
        <v>71.9444444444444</v>
      </c>
      <c r="AL15" s="28" t="n">
        <f aca="false">$E$9*$D15+$F$9*$E15</f>
        <v>1260</v>
      </c>
      <c r="AM15" s="29" t="n">
        <f aca="false">($E$9*AD15+$F$9*AE15)/($E$9+$F$9)</f>
        <v>71.2962962962963</v>
      </c>
      <c r="AO15" s="30" t="n">
        <f aca="false">$D15/$AQ$7*100</f>
        <v>82.962962962963</v>
      </c>
      <c r="AP15" s="28" t="n">
        <f aca="false">$E$4*$D15+$F$4*$E15</f>
        <v>287</v>
      </c>
      <c r="AQ15" s="28" t="n">
        <f aca="false">AP15/($E$6*$AQ$7+$G$6*$AR$7)*100</f>
        <v>71.75</v>
      </c>
      <c r="AR15" s="29" t="n">
        <f aca="false">AP15/($E$5*$AQ$7+$G$5*$AR$7)*100</f>
        <v>108.301886792453</v>
      </c>
      <c r="AU15" s="30" t="n">
        <f aca="false">$D15/$AW$7*100</f>
        <v>74.6666666666667</v>
      </c>
      <c r="AV15" s="28" t="n">
        <f aca="false">$E$4*$D15+$F$4*$E15</f>
        <v>287</v>
      </c>
      <c r="AW15" s="28" t="n">
        <f aca="false">AV15/($E$6*$AW$7+$G$6*$AX$7)*100</f>
        <v>63.7777777777778</v>
      </c>
      <c r="AX15" s="29" t="n">
        <f aca="false">AV15/($E$5*$AW$7+$G$5*$AX$7)*100</f>
        <v>95.6666666666667</v>
      </c>
      <c r="BA15" s="30" t="n">
        <f aca="false">$D15/$BC$7*100</f>
        <v>78.3216783216783</v>
      </c>
      <c r="BB15" s="28" t="n">
        <f aca="false">$E$4*$D15+$F$4*$E15</f>
        <v>287</v>
      </c>
      <c r="BC15" s="28" t="n">
        <f aca="false">BB15/($E$6*$BC$7+$G$6*$BD$7)*100</f>
        <v>55.7281553398058</v>
      </c>
      <c r="BD15" s="29" t="n">
        <f aca="false">BB15/($E$5*$BC$7+$G$5*$BD$7)*100</f>
        <v>77.1505376344086</v>
      </c>
      <c r="BG15" s="30" t="n">
        <f aca="false">$D15/$BI$7*100</f>
        <v>51.6129032258065</v>
      </c>
      <c r="BH15" s="28" t="n">
        <f aca="false">$E$4*$D15+$F$4*$E15</f>
        <v>287</v>
      </c>
      <c r="BI15" s="28" t="n">
        <f aca="false">BH15/($E$6*$BI$7+$G$6*$BJ$7)*100</f>
        <v>36.7948717948718</v>
      </c>
      <c r="BJ15" s="29" t="n">
        <f aca="false">BH15/($E$5*$BI$7+$G$5*$BJ$7)*100</f>
        <v>50.9769094138544</v>
      </c>
      <c r="BM15" s="30" t="n">
        <f aca="false">$D15/$BO$7*100</f>
        <v>41.4814814814815</v>
      </c>
      <c r="BN15" s="28" t="n">
        <f aca="false">$E$4*$D15+$F$4*$E15</f>
        <v>287</v>
      </c>
      <c r="BO15" s="28" t="n">
        <f aca="false">BN15/($E$6*$BO$7+$G$6*$BP$7)*100</f>
        <v>35.4320987654321</v>
      </c>
      <c r="BP15" s="29" t="n">
        <f aca="false">BN15/($E$5*$BO$7+$G$5*$BP$7)*100</f>
        <v>53.1481481481481</v>
      </c>
      <c r="BS15" s="30" t="n">
        <f aca="false">$D15/$BU$7*100</f>
        <v>33.1851851851852</v>
      </c>
      <c r="BT15" s="28" t="n">
        <f aca="false">$E$4*$D15+$F$4*$E15</f>
        <v>287</v>
      </c>
      <c r="BU15" s="28" t="n">
        <f aca="false">BT15/($E$6*$BU$7+$G$6*$BV$7)*100</f>
        <v>28.3456790123457</v>
      </c>
      <c r="BV15" s="29" t="n">
        <f aca="false">BT15/($E$5*$BU$7+$G$5*$BV$7)*100</f>
        <v>42.5185185185185</v>
      </c>
    </row>
    <row r="16" customFormat="false" ht="12.75" hidden="false" customHeight="false" outlineLevel="0" collapsed="false">
      <c r="A16" s="31" t="s">
        <v>56</v>
      </c>
      <c r="B16" s="0" t="s">
        <v>53</v>
      </c>
      <c r="C16" s="0" t="s">
        <v>57</v>
      </c>
      <c r="D16" s="0" t="n">
        <v>100</v>
      </c>
      <c r="E16" s="0" t="n">
        <v>150</v>
      </c>
      <c r="F16" s="9" t="s">
        <v>55</v>
      </c>
      <c r="G16" s="9"/>
      <c r="H16" s="8" t="n">
        <f aca="false">$D16/(IF($B16="A",$K$7,IF($B16="B",$K$8,IF(OR($B16="C",$B16="D"),$K$9,0))))*100</f>
        <v>71.4285714285714</v>
      </c>
      <c r="I16" s="3" t="n">
        <f aca="false">$E16/(IF($B16="A",$L$7,IF($B16="B",$L$8,IF(OR($B16="C",$B16="D"),$L$9,0))))*100</f>
        <v>78.9473684210526</v>
      </c>
      <c r="J16" s="3" t="n">
        <f aca="false">$E$4*$D16+$F$4*$E16</f>
        <v>250</v>
      </c>
      <c r="K16" s="3" t="n">
        <f aca="false">($E$4*H16+$F$4*I16)/($E$4+$F$4)</f>
        <v>75.187969924812</v>
      </c>
      <c r="L16" s="3" t="n">
        <f aca="false">$E$7*$D16+$F$7*$E16</f>
        <v>900</v>
      </c>
      <c r="M16" s="3" t="n">
        <f aca="false">($E$7*H16+$F$7*I16)/($E$7+$F$7)</f>
        <v>73.3082706766917</v>
      </c>
      <c r="N16" s="3" t="n">
        <f aca="false">$E$8*$D16+$F$8*$E16</f>
        <v>1600</v>
      </c>
      <c r="O16" s="3" t="n">
        <f aca="false">($E$8*H16+$F$8*I16)/($E$8+$F$8)</f>
        <v>76.4411027568922</v>
      </c>
      <c r="P16" s="3" t="n">
        <f aca="false">$E$9*$D16+$F$9*$E16</f>
        <v>1100</v>
      </c>
      <c r="Q16" s="9" t="n">
        <f aca="false">($E$9*H16+$F$9*I16)/($E$9+$F$9)</f>
        <v>74.7702589807853</v>
      </c>
      <c r="S16" s="8" t="n">
        <f aca="false">$D16/(IF($B16="A",$V$7,IF($B16="B",$V$8,IF(OR($B16="C",$B16="D"),$V$9,0))))*100</f>
        <v>86.9565217391304</v>
      </c>
      <c r="T16" s="3" t="n">
        <f aca="false">$E16/(IF($B16="A",$W$7,IF($B16="B",$W$8,IF(OR($B16="C",$B16="D"),$W$9,0))))*100</f>
        <v>90.9090909090909</v>
      </c>
      <c r="U16" s="3" t="n">
        <f aca="false">$E$4*$D16+$F$4*$E16</f>
        <v>250</v>
      </c>
      <c r="V16" s="3" t="n">
        <f aca="false">($E$4*S16+$F$4*T16)/($E$4+$F$4)</f>
        <v>88.9328063241107</v>
      </c>
      <c r="W16" s="3" t="n">
        <f aca="false">$E$7*$D16+$F$7*$E16</f>
        <v>900</v>
      </c>
      <c r="X16" s="3" t="n">
        <f aca="false">($E$7*S16+$F$7*T16)/($E$7+$F$7)</f>
        <v>87.9446640316206</v>
      </c>
      <c r="Y16" s="3" t="n">
        <f aca="false">$E$8*$D16+$F$8*$E16</f>
        <v>1600</v>
      </c>
      <c r="Z16" s="3" t="n">
        <f aca="false">($E$8*S16+$F$8*T16)/($E$8+$F$8)</f>
        <v>89.5915678524374</v>
      </c>
      <c r="AA16" s="3" t="n">
        <f aca="false">$E$9*$D16+$F$9*$E16</f>
        <v>1100</v>
      </c>
      <c r="AB16" s="9" t="n">
        <f aca="false">($E$9*S16+$F$9*T16)/($E$9+$F$9)</f>
        <v>88.7132191480018</v>
      </c>
      <c r="AD16" s="8" t="n">
        <f aca="false">$D16/(IF($B16="A",$AG$7,IF($B16="B",$AG$8,IF(OR($B16="C",$B16="D"),$AG$9,0))))*100</f>
        <v>62.5</v>
      </c>
      <c r="AE16" s="3" t="n">
        <f aca="false">$E16/(IF($B16="A",$AH$7,IF($B16="B",$AH$8,IF(OR($B16="C",$B16="D"),$AH$9,0))))*100</f>
        <v>62.5</v>
      </c>
      <c r="AF16" s="3" t="n">
        <f aca="false">$E$4*$D16+$F$4*$E16</f>
        <v>250</v>
      </c>
      <c r="AG16" s="3" t="n">
        <f aca="false">($E$4*AD16+$F$4*AE16)/($E$4+$F$4)</f>
        <v>62.5</v>
      </c>
      <c r="AH16" s="3" t="n">
        <f aca="false">$E$7*$D16+$F$7*$E16</f>
        <v>900</v>
      </c>
      <c r="AI16" s="3" t="n">
        <f aca="false">($E$7*AD16+$F$7*AE16)/($E$7+$F$7)</f>
        <v>62.5</v>
      </c>
      <c r="AJ16" s="3" t="n">
        <f aca="false">$E$8*$D16+$F$8*$E16</f>
        <v>1600</v>
      </c>
      <c r="AK16" s="3" t="n">
        <f aca="false">($E$8*AD16+$F$8*AE16)/($E$8+$F$8)</f>
        <v>62.5</v>
      </c>
      <c r="AL16" s="3" t="n">
        <f aca="false">$E$9*$D16+$F$9*$E16</f>
        <v>1100</v>
      </c>
      <c r="AM16" s="9" t="n">
        <f aca="false">($E$9*AD16+$F$9*AE16)/($E$9+$F$9)</f>
        <v>62.5</v>
      </c>
      <c r="AO16" s="8" t="n">
        <f aca="false">$D16/$AQ$7*100</f>
        <v>74.0740740740741</v>
      </c>
      <c r="AP16" s="3" t="n">
        <f aca="false">$E$4*$D16+$F$4*$E16</f>
        <v>250</v>
      </c>
      <c r="AQ16" s="3" t="n">
        <f aca="false">AP16/($E$6*$AQ$7+$G$6*$AR$7)*100</f>
        <v>62.5</v>
      </c>
      <c r="AR16" s="9" t="n">
        <f aca="false">AP16/($E$5*$AQ$7+$G$5*$AR$7)*100</f>
        <v>94.3396226415094</v>
      </c>
      <c r="AU16" s="8" t="n">
        <f aca="false">$D16/$AW$7*100</f>
        <v>66.6666666666667</v>
      </c>
      <c r="AV16" s="3" t="n">
        <f aca="false">$E$4*$D16+$F$4*$E16</f>
        <v>250</v>
      </c>
      <c r="AW16" s="3" t="n">
        <f aca="false">AV16/($E$6*$AW$7+$G$6*$AX$7)*100</f>
        <v>55.5555555555556</v>
      </c>
      <c r="AX16" s="9" t="n">
        <f aca="false">AV16/($E$5*$AW$7+$G$5*$AX$7)*100</f>
        <v>83.3333333333333</v>
      </c>
      <c r="BA16" s="8" t="n">
        <f aca="false">$D16/$BC$7*100</f>
        <v>69.9300699300699</v>
      </c>
      <c r="BB16" s="3" t="n">
        <f aca="false">$E$4*$D16+$F$4*$E16</f>
        <v>250</v>
      </c>
      <c r="BC16" s="3" t="n">
        <f aca="false">BB16/($E$6*$BC$7+$G$6*$BD$7)*100</f>
        <v>48.5436893203884</v>
      </c>
      <c r="BD16" s="9" t="n">
        <f aca="false">BB16/($E$5*$BC$7+$G$5*$BD$7)*100</f>
        <v>67.2043010752688</v>
      </c>
      <c r="BG16" s="8" t="n">
        <f aca="false">$D16/$BI$7*100</f>
        <v>46.0829493087558</v>
      </c>
      <c r="BH16" s="3" t="n">
        <f aca="false">$E$4*$D16+$F$4*$E16</f>
        <v>250</v>
      </c>
      <c r="BI16" s="3" t="n">
        <f aca="false">BH16/($E$6*$BI$7+$G$6*$BJ$7)*100</f>
        <v>32.0512820512821</v>
      </c>
      <c r="BJ16" s="9" t="n">
        <f aca="false">BH16/($E$5*$BI$7+$G$5*$BJ$7)*100</f>
        <v>44.404973357016</v>
      </c>
      <c r="BM16" s="8" t="n">
        <f aca="false">$D16/$BO$7*100</f>
        <v>37.037037037037</v>
      </c>
      <c r="BN16" s="3" t="n">
        <f aca="false">$E$4*$D16+$F$4*$E16</f>
        <v>250</v>
      </c>
      <c r="BO16" s="3" t="n">
        <f aca="false">BN16/($E$6*$BO$7+$G$6*$BP$7)*100</f>
        <v>30.8641975308642</v>
      </c>
      <c r="BP16" s="9" t="n">
        <f aca="false">BN16/($E$5*$BO$7+$G$5*$BP$7)*100</f>
        <v>46.2962962962963</v>
      </c>
      <c r="BS16" s="8" t="n">
        <f aca="false">$D16/$BU$7*100</f>
        <v>29.6296296296296</v>
      </c>
      <c r="BT16" s="3" t="n">
        <f aca="false">$E$4*$D16+$F$4*$E16</f>
        <v>250</v>
      </c>
      <c r="BU16" s="3" t="n">
        <f aca="false">BT16/($E$6*$BU$7+$G$6*$BV$7)*100</f>
        <v>24.6913580246914</v>
      </c>
      <c r="BV16" s="9" t="n">
        <f aca="false">BT16/($E$5*$BU$7+$G$5*$BV$7)*100</f>
        <v>37.037037037037</v>
      </c>
    </row>
    <row r="17" customFormat="false" ht="12.75" hidden="false" customHeight="false" outlineLevel="0" collapsed="false">
      <c r="A17" s="31" t="s">
        <v>58</v>
      </c>
      <c r="B17" s="0" t="s">
        <v>59</v>
      </c>
      <c r="C17" s="0" t="s">
        <v>60</v>
      </c>
      <c r="D17" s="0" t="n">
        <v>90</v>
      </c>
      <c r="E17" s="0" t="n">
        <v>130</v>
      </c>
      <c r="F17" s="9" t="s">
        <v>55</v>
      </c>
      <c r="G17" s="9"/>
      <c r="H17" s="8" t="n">
        <f aca="false">$D17/(IF($B17="A",$K$7,IF($B17="B",$K$8,IF(OR($B17="C",$B17="D"),$K$9,0))))*100</f>
        <v>78.2608695652174</v>
      </c>
      <c r="I17" s="3" t="n">
        <f aca="false">$E17/(IF($B17="A",$L$7,IF($B17="B",$L$8,IF(OR($B17="C",$B17="D"),$L$9,0))))*100</f>
        <v>78.7878787878788</v>
      </c>
      <c r="J17" s="3" t="n">
        <f aca="false">$E$4*$D17+$F$4*$E17</f>
        <v>220</v>
      </c>
      <c r="K17" s="3" t="n">
        <f aca="false">($E$4*H17+$F$4*I17)/($E$4+$F$4)</f>
        <v>78.5243741765481</v>
      </c>
      <c r="L17" s="3" t="n">
        <f aca="false">$E$7*$D17+$F$7*$E17</f>
        <v>800</v>
      </c>
      <c r="M17" s="3" t="n">
        <f aca="false">($E$7*H17+$F$7*I17)/($E$7+$F$7)</f>
        <v>78.3926218708828</v>
      </c>
      <c r="N17" s="3" t="n">
        <f aca="false">$E$8*$D17+$F$8*$E17</f>
        <v>1400</v>
      </c>
      <c r="O17" s="3" t="n">
        <f aca="false">($E$8*H17+$F$8*I17)/($E$8+$F$8)</f>
        <v>78.6122090469917</v>
      </c>
      <c r="P17" s="3" t="n">
        <f aca="false">$E$9*$D17+$F$9*$E17</f>
        <v>970</v>
      </c>
      <c r="Q17" s="9" t="n">
        <f aca="false">($E$9*H17+$F$9*I17)/($E$9+$F$9)</f>
        <v>78.4950958864002</v>
      </c>
      <c r="S17" s="8" t="n">
        <f aca="false">$D17/(IF($B17="A",$V$7,IF($B17="B",$V$8,IF(OR($B17="C",$B17="D"),$V$9,0))))*100</f>
        <v>78.2608695652174</v>
      </c>
      <c r="T17" s="3" t="n">
        <f aca="false">$E17/(IF($B17="A",$W$7,IF($B17="B",$W$8,IF(OR($B17="C",$B17="D"),$W$9,0))))*100</f>
        <v>78.7878787878788</v>
      </c>
      <c r="U17" s="3" t="n">
        <f aca="false">$E$4*$D17+$F$4*$E17</f>
        <v>220</v>
      </c>
      <c r="V17" s="3" t="n">
        <f aca="false">($E$4*S17+$F$4*T17)/($E$4+$F$4)</f>
        <v>78.5243741765481</v>
      </c>
      <c r="W17" s="3" t="n">
        <f aca="false">$E$7*$D17+$F$7*$E17</f>
        <v>800</v>
      </c>
      <c r="X17" s="3" t="n">
        <f aca="false">($E$7*S17+$F$7*T17)/($E$7+$F$7)</f>
        <v>78.3926218708828</v>
      </c>
      <c r="Y17" s="3" t="n">
        <f aca="false">$E$8*$D17+$F$8*$E17</f>
        <v>1400</v>
      </c>
      <c r="Z17" s="3" t="n">
        <f aca="false">($E$8*S17+$F$8*T17)/($E$8+$F$8)</f>
        <v>78.6122090469917</v>
      </c>
      <c r="AA17" s="3" t="n">
        <f aca="false">$E$9*$D17+$F$9*$E17</f>
        <v>970</v>
      </c>
      <c r="AB17" s="9" t="n">
        <f aca="false">($E$9*S17+$F$9*T17)/($E$9+$F$9)</f>
        <v>78.4950958864002</v>
      </c>
      <c r="AD17" s="8" t="n">
        <f aca="false">$D17/(IF($B17="A",$AG$7,IF($B17="B",$AG$8,IF(OR($B17="C",$B17="D"),$AG$9,0))))*100</f>
        <v>56.25</v>
      </c>
      <c r="AE17" s="3" t="n">
        <f aca="false">$E17/(IF($B17="A",$AH$7,IF($B17="B",$AH$8,IF(OR($B17="C",$B17="D"),$AH$9,0))))*100</f>
        <v>54.1666666666667</v>
      </c>
      <c r="AF17" s="3" t="n">
        <f aca="false">$E$4*$D17+$F$4*$E17</f>
        <v>220</v>
      </c>
      <c r="AG17" s="3" t="n">
        <f aca="false">($E$4*AD17+$F$4*AE17)/($E$4+$F$4)</f>
        <v>55.2083333333333</v>
      </c>
      <c r="AH17" s="3" t="n">
        <f aca="false">$E$7*$D17+$F$7*$E17</f>
        <v>800</v>
      </c>
      <c r="AI17" s="3" t="n">
        <f aca="false">($E$7*AD17+$F$7*AE17)/($E$7+$F$7)</f>
        <v>55.7291666666667</v>
      </c>
      <c r="AJ17" s="3" t="n">
        <f aca="false">$E$8*$D17+$F$8*$E17</f>
        <v>1400</v>
      </c>
      <c r="AK17" s="3" t="n">
        <f aca="false">($E$8*AD17+$F$8*AE17)/($E$8+$F$8)</f>
        <v>54.8611111111111</v>
      </c>
      <c r="AL17" s="3" t="n">
        <f aca="false">$E$9*$D17+$F$9*$E17</f>
        <v>970</v>
      </c>
      <c r="AM17" s="9" t="n">
        <f aca="false">($E$9*AD17+$F$9*AE17)/($E$9+$F$9)</f>
        <v>55.3240740740741</v>
      </c>
      <c r="AO17" s="8" t="n">
        <f aca="false">$D17/$AQ$7*100</f>
        <v>66.6666666666667</v>
      </c>
      <c r="AP17" s="3" t="n">
        <f aca="false">$E$4*$D17+$F$4*$E17</f>
        <v>220</v>
      </c>
      <c r="AQ17" s="3" t="n">
        <f aca="false">AP17/($E$6*$AQ$7+$G$6*$AR$7)*100</f>
        <v>55</v>
      </c>
      <c r="AR17" s="9" t="n">
        <f aca="false">AP17/($E$5*$AQ$7+$G$5*$AR$7)*100</f>
        <v>83.0188679245283</v>
      </c>
      <c r="AU17" s="8" t="n">
        <f aca="false">$D17/$AW$7*100</f>
        <v>60</v>
      </c>
      <c r="AV17" s="3" t="n">
        <f aca="false">$E$4*$D17+$F$4*$E17</f>
        <v>220</v>
      </c>
      <c r="AW17" s="3" t="n">
        <f aca="false">AV17/($E$6*$AW$7+$G$6*$AX$7)*100</f>
        <v>48.8888888888889</v>
      </c>
      <c r="AX17" s="9" t="n">
        <f aca="false">AV17/($E$5*$AW$7+$G$5*$AX$7)*100</f>
        <v>73.3333333333333</v>
      </c>
      <c r="BA17" s="8" t="n">
        <f aca="false">$D17/$BC$7*100</f>
        <v>62.9370629370629</v>
      </c>
      <c r="BB17" s="3" t="n">
        <f aca="false">$E$4*$D17+$F$4*$E17</f>
        <v>220</v>
      </c>
      <c r="BC17" s="3" t="n">
        <f aca="false">BB17/($E$6*$BC$7+$G$6*$BD$7)*100</f>
        <v>42.7184466019417</v>
      </c>
      <c r="BD17" s="9" t="n">
        <f aca="false">BB17/($E$5*$BC$7+$G$5*$BD$7)*100</f>
        <v>59.1397849462366</v>
      </c>
      <c r="BG17" s="8" t="n">
        <f aca="false">$D17/$BI$7*100</f>
        <v>41.4746543778802</v>
      </c>
      <c r="BH17" s="3" t="n">
        <f aca="false">$E$4*$D17+$F$4*$E17</f>
        <v>220</v>
      </c>
      <c r="BI17" s="3" t="n">
        <f aca="false">BH17/($E$6*$BI$7+$G$6*$BJ$7)*100</f>
        <v>28.2051282051282</v>
      </c>
      <c r="BJ17" s="9" t="n">
        <f aca="false">BH17/($E$5*$BI$7+$G$5*$BJ$7)*100</f>
        <v>39.0763765541741</v>
      </c>
      <c r="BM17" s="8" t="n">
        <f aca="false">$D17/$BO$7*100</f>
        <v>33.3333333333333</v>
      </c>
      <c r="BN17" s="3" t="n">
        <f aca="false">$E$4*$D17+$F$4*$E17</f>
        <v>220</v>
      </c>
      <c r="BO17" s="3" t="n">
        <f aca="false">BN17/($E$6*$BO$7+$G$6*$BP$7)*100</f>
        <v>27.1604938271605</v>
      </c>
      <c r="BP17" s="9" t="n">
        <f aca="false">BN17/($E$5*$BO$7+$G$5*$BP$7)*100</f>
        <v>40.7407407407407</v>
      </c>
      <c r="BS17" s="8" t="n">
        <f aca="false">$D17/$BU$7*100</f>
        <v>26.6666666666667</v>
      </c>
      <c r="BT17" s="3" t="n">
        <f aca="false">$E$4*$D17+$F$4*$E17</f>
        <v>220</v>
      </c>
      <c r="BU17" s="3" t="n">
        <f aca="false">BT17/($E$6*$BU$7+$G$6*$BV$7)*100</f>
        <v>21.7283950617284</v>
      </c>
      <c r="BV17" s="9" t="n">
        <f aca="false">BT17/($E$5*$BU$7+$G$5*$BV$7)*100</f>
        <v>32.5925925925926</v>
      </c>
    </row>
    <row r="18" customFormat="false" ht="12.75" hidden="false" customHeight="false" outlineLevel="0" collapsed="false">
      <c r="A18" s="31" t="s">
        <v>61</v>
      </c>
      <c r="B18" s="0" t="s">
        <v>53</v>
      </c>
      <c r="C18" s="0" t="s">
        <v>62</v>
      </c>
      <c r="D18" s="0" t="n">
        <v>100</v>
      </c>
      <c r="E18" s="0" t="n">
        <v>160</v>
      </c>
      <c r="F18" s="9" t="s">
        <v>55</v>
      </c>
      <c r="G18" s="9"/>
      <c r="H18" s="8" t="n">
        <f aca="false">$D18/(IF($B18="A",$K$7,IF($B18="B",$K$8,IF(OR($B18="C",$B18="D"),$K$9,0))))*100</f>
        <v>71.4285714285714</v>
      </c>
      <c r="I18" s="3" t="n">
        <f aca="false">$E18/(IF($B18="A",$L$7,IF($B18="B",$L$8,IF(OR($B18="C",$B18="D"),$L$9,0))))*100</f>
        <v>84.2105263157895</v>
      </c>
      <c r="J18" s="3" t="n">
        <f aca="false">$E$4*$D18+$F$4*$E18</f>
        <v>260</v>
      </c>
      <c r="K18" s="3" t="n">
        <f aca="false">($E$4*H18+$F$4*I18)/($E$4+$F$4)</f>
        <v>77.8195488721805</v>
      </c>
      <c r="L18" s="3" t="n">
        <f aca="false">$E$7*$D18+$F$7*$E18</f>
        <v>920</v>
      </c>
      <c r="M18" s="3" t="n">
        <f aca="false">($E$7*H18+$F$7*I18)/($E$7+$F$7)</f>
        <v>74.6240601503759</v>
      </c>
      <c r="N18" s="3" t="n">
        <f aca="false">$E$8*$D18+$F$8*$E18</f>
        <v>1680</v>
      </c>
      <c r="O18" s="3" t="n">
        <f aca="false">($E$8*H18+$F$8*I18)/($E$8+$F$8)</f>
        <v>79.9498746867168</v>
      </c>
      <c r="P18" s="3" t="n">
        <f aca="false">$E$9*$D18+$F$9*$E18</f>
        <v>1140</v>
      </c>
      <c r="Q18" s="9" t="n">
        <f aca="false">($E$9*H18+$F$9*I18)/($E$9+$F$9)</f>
        <v>77.109440267335</v>
      </c>
      <c r="S18" s="8" t="n">
        <f aca="false">$D18/(IF($B18="A",$V$7,IF($B18="B",$V$8,IF(OR($B18="C",$B18="D"),$V$9,0))))*100</f>
        <v>86.9565217391304</v>
      </c>
      <c r="T18" s="3" t="n">
        <f aca="false">$E18/(IF($B18="A",$W$7,IF($B18="B",$W$8,IF(OR($B18="C",$B18="D"),$W$9,0))))*100</f>
        <v>96.969696969697</v>
      </c>
      <c r="U18" s="3" t="n">
        <f aca="false">$E$4*$D18+$F$4*$E18</f>
        <v>260</v>
      </c>
      <c r="V18" s="3" t="n">
        <f aca="false">($E$4*S18+$F$4*T18)/($E$4+$F$4)</f>
        <v>91.9631093544137</v>
      </c>
      <c r="W18" s="3" t="n">
        <f aca="false">$E$7*$D18+$F$7*$E18</f>
        <v>920</v>
      </c>
      <c r="X18" s="3" t="n">
        <f aca="false">($E$7*S18+$F$7*T18)/($E$7+$F$7)</f>
        <v>89.4598155467721</v>
      </c>
      <c r="Y18" s="3" t="n">
        <f aca="false">$E$8*$D18+$F$8*$E18</f>
        <v>1680</v>
      </c>
      <c r="Z18" s="3" t="n">
        <f aca="false">($E$8*S18+$F$8*T18)/($E$8+$F$8)</f>
        <v>93.6319718928415</v>
      </c>
      <c r="AA18" s="3" t="n">
        <f aca="false">$E$9*$D18+$F$9*$E18</f>
        <v>1140</v>
      </c>
      <c r="AB18" s="9" t="n">
        <f aca="false">($E$9*S18+$F$9*T18)/($E$9+$F$9)</f>
        <v>91.4068218416044</v>
      </c>
      <c r="AD18" s="8" t="n">
        <f aca="false">$D18/(IF($B18="A",$AG$7,IF($B18="B",$AG$8,IF(OR($B18="C",$B18="D"),$AG$9,0))))*100</f>
        <v>62.5</v>
      </c>
      <c r="AE18" s="3" t="n">
        <f aca="false">$E18/(IF($B18="A",$AH$7,IF($B18="B",$AH$8,IF(OR($B18="C",$B18="D"),$AH$9,0))))*100</f>
        <v>66.6666666666667</v>
      </c>
      <c r="AF18" s="3" t="n">
        <f aca="false">$E$4*$D18+$F$4*$E18</f>
        <v>260</v>
      </c>
      <c r="AG18" s="3" t="n">
        <f aca="false">($E$4*AD18+$F$4*AE18)/($E$4+$F$4)</f>
        <v>64.5833333333333</v>
      </c>
      <c r="AH18" s="3" t="n">
        <f aca="false">$E$7*$D18+$F$7*$E18</f>
        <v>920</v>
      </c>
      <c r="AI18" s="3" t="n">
        <f aca="false">($E$7*AD18+$F$7*AE18)/($E$7+$F$7)</f>
        <v>63.5416666666667</v>
      </c>
      <c r="AJ18" s="3" t="n">
        <f aca="false">$E$8*$D18+$F$8*$E18</f>
        <v>1680</v>
      </c>
      <c r="AK18" s="3" t="n">
        <f aca="false">($E$8*AD18+$F$8*AE18)/($E$8+$F$8)</f>
        <v>65.2777777777778</v>
      </c>
      <c r="AL18" s="3" t="n">
        <f aca="false">$E$9*$D18+$F$9*$E18</f>
        <v>1140</v>
      </c>
      <c r="AM18" s="9" t="n">
        <f aca="false">($E$9*AD18+$F$9*AE18)/($E$9+$F$9)</f>
        <v>64.3518518518519</v>
      </c>
      <c r="AO18" s="8" t="n">
        <f aca="false">$D18/$AQ$7*100</f>
        <v>74.0740740740741</v>
      </c>
      <c r="AP18" s="3" t="n">
        <f aca="false">$E$4*$D18+$F$4*$E18</f>
        <v>260</v>
      </c>
      <c r="AQ18" s="3" t="n">
        <f aca="false">AP18/($E$6*$AQ$7+$G$6*$AR$7)*100</f>
        <v>65</v>
      </c>
      <c r="AR18" s="9" t="n">
        <f aca="false">AP18/($E$5*$AQ$7+$G$5*$AR$7)*100</f>
        <v>98.1132075471698</v>
      </c>
      <c r="AU18" s="8" t="n">
        <f aca="false">$D18/$AW$7*100</f>
        <v>66.6666666666667</v>
      </c>
      <c r="AV18" s="3" t="n">
        <f aca="false">$E$4*$D18+$F$4*$E18</f>
        <v>260</v>
      </c>
      <c r="AW18" s="3" t="n">
        <f aca="false">AV18/($E$6*$AW$7+$G$6*$AX$7)*100</f>
        <v>57.7777777777778</v>
      </c>
      <c r="AX18" s="9" t="n">
        <f aca="false">AV18/($E$5*$AW$7+$G$5*$AX$7)*100</f>
        <v>86.6666666666667</v>
      </c>
      <c r="BA18" s="8" t="n">
        <f aca="false">$D18/$BC$7*100</f>
        <v>69.9300699300699</v>
      </c>
      <c r="BB18" s="3" t="n">
        <f aca="false">$E$4*$D18+$F$4*$E18</f>
        <v>260</v>
      </c>
      <c r="BC18" s="3" t="n">
        <f aca="false">BB18/($E$6*$BC$7+$G$6*$BD$7)*100</f>
        <v>50.4854368932039</v>
      </c>
      <c r="BD18" s="9" t="n">
        <f aca="false">BB18/($E$5*$BC$7+$G$5*$BD$7)*100</f>
        <v>69.8924731182796</v>
      </c>
      <c r="BG18" s="8" t="n">
        <f aca="false">$D18/$BI$7*100</f>
        <v>46.0829493087558</v>
      </c>
      <c r="BH18" s="3" t="n">
        <f aca="false">$E$4*$D18+$F$4*$E18</f>
        <v>260</v>
      </c>
      <c r="BI18" s="3" t="n">
        <f aca="false">BH18/($E$6*$BI$7+$G$6*$BJ$7)*100</f>
        <v>33.3333333333333</v>
      </c>
      <c r="BJ18" s="9" t="n">
        <f aca="false">BH18/($E$5*$BI$7+$G$5*$BJ$7)*100</f>
        <v>46.1811722912966</v>
      </c>
      <c r="BM18" s="8" t="n">
        <f aca="false">$D18/$BO$7*100</f>
        <v>37.037037037037</v>
      </c>
      <c r="BN18" s="3" t="n">
        <f aca="false">$E$4*$D18+$F$4*$E18</f>
        <v>260</v>
      </c>
      <c r="BO18" s="3" t="n">
        <f aca="false">BN18/($E$6*$BO$7+$G$6*$BP$7)*100</f>
        <v>32.0987654320988</v>
      </c>
      <c r="BP18" s="9" t="n">
        <f aca="false">BN18/($E$5*$BO$7+$G$5*$BP$7)*100</f>
        <v>48.1481481481481</v>
      </c>
      <c r="BS18" s="8" t="n">
        <f aca="false">$D18/$BU$7*100</f>
        <v>29.6296296296296</v>
      </c>
      <c r="BT18" s="3" t="n">
        <f aca="false">$E$4*$D18+$F$4*$E18</f>
        <v>260</v>
      </c>
      <c r="BU18" s="3" t="n">
        <f aca="false">BT18/($E$6*$BU$7+$G$6*$BV$7)*100</f>
        <v>25.679012345679</v>
      </c>
      <c r="BV18" s="9" t="n">
        <f aca="false">BT18/($E$5*$BU$7+$G$5*$BV$7)*100</f>
        <v>38.5185185185185</v>
      </c>
    </row>
    <row r="19" customFormat="false" ht="12.75" hidden="false" customHeight="false" outlineLevel="0" collapsed="false">
      <c r="A19" s="31" t="s">
        <v>63</v>
      </c>
      <c r="B19" s="0" t="s">
        <v>64</v>
      </c>
      <c r="C19" s="0" t="s">
        <v>60</v>
      </c>
      <c r="D19" s="0" t="n">
        <v>90</v>
      </c>
      <c r="E19" s="0" t="n">
        <v>180</v>
      </c>
      <c r="F19" s="9" t="s">
        <v>65</v>
      </c>
      <c r="G19" s="9"/>
      <c r="H19" s="8" t="n">
        <f aca="false">$D19/(IF($B19="A",$K$7,IF($B19="B",$K$8,IF(OR($B19="C",$B19="D"),$K$9,0))))*100</f>
        <v>56.25</v>
      </c>
      <c r="I19" s="3" t="n">
        <f aca="false">$E19/(IF($B19="A",$L$7,IF($B19="B",$L$8,IF(OR($B19="C",$B19="D"),$L$9,0))))*100</f>
        <v>75</v>
      </c>
      <c r="J19" s="3" t="n">
        <f aca="false">$E$4*$D19+$F$4*$E19</f>
        <v>270</v>
      </c>
      <c r="K19" s="3" t="n">
        <f aca="false">($E$4*H19+$F$4*I19)/($E$4+$F$4)</f>
        <v>65.625</v>
      </c>
      <c r="L19" s="3" t="n">
        <f aca="false">$E$7*$D19+$F$7*$E19</f>
        <v>900</v>
      </c>
      <c r="M19" s="3" t="n">
        <f aca="false">($E$7*H19+$F$7*I19)/($E$7+$F$7)</f>
        <v>60.9375</v>
      </c>
      <c r="N19" s="3" t="n">
        <f aca="false">$E$8*$D19+$F$8*$E19</f>
        <v>1800</v>
      </c>
      <c r="O19" s="3" t="n">
        <f aca="false">($E$8*H19+$F$8*I19)/($E$8+$F$8)</f>
        <v>68.75</v>
      </c>
      <c r="P19" s="3" t="n">
        <f aca="false">$E$9*$D19+$F$9*$E19</f>
        <v>1170</v>
      </c>
      <c r="Q19" s="9" t="n">
        <f aca="false">($E$9*H19+$F$9*I19)/($E$9+$F$9)</f>
        <v>64.5833333333333</v>
      </c>
      <c r="S19" s="8" t="n">
        <f aca="false">$D19/(IF($B19="A",$V$7,IF($B19="B",$V$8,IF(OR($B19="C",$B19="D"),$V$9,0))))*100</f>
        <v>78.2608695652174</v>
      </c>
      <c r="T19" s="3" t="n">
        <f aca="false">$E19/(IF($B19="A",$W$7,IF($B19="B",$W$8,IF(OR($B19="C",$B19="D"),$W$9,0))))*100</f>
        <v>109.090909090909</v>
      </c>
      <c r="U19" s="3" t="n">
        <f aca="false">$E$4*$D19+$F$4*$E19</f>
        <v>270</v>
      </c>
      <c r="V19" s="3" t="n">
        <f aca="false">($E$4*S19+$F$4*T19)/($E$4+$F$4)</f>
        <v>93.6758893280632</v>
      </c>
      <c r="W19" s="3" t="n">
        <f aca="false">$E$7*$D19+$F$7*$E19</f>
        <v>900</v>
      </c>
      <c r="X19" s="3" t="n">
        <f aca="false">($E$7*S19+$F$7*T19)/($E$7+$F$7)</f>
        <v>85.9683794466403</v>
      </c>
      <c r="Y19" s="3" t="n">
        <f aca="false">$E$8*$D19+$F$8*$E19</f>
        <v>1800</v>
      </c>
      <c r="Z19" s="3" t="n">
        <f aca="false">($E$8*S19+$F$8*T19)/($E$8+$F$8)</f>
        <v>98.8142292490119</v>
      </c>
      <c r="AA19" s="3" t="n">
        <f aca="false">$E$9*$D19+$F$9*$E19</f>
        <v>1170</v>
      </c>
      <c r="AB19" s="9" t="n">
        <f aca="false">($E$9*S19+$F$9*T19)/($E$9+$F$9)</f>
        <v>91.9631093544137</v>
      </c>
      <c r="AD19" s="8" t="n">
        <f aca="false">$D19/(IF($B19="A",$AG$7,IF($B19="B",$AG$8,IF(OR($B19="C",$B19="D"),$AG$9,0))))*100</f>
        <v>56.25</v>
      </c>
      <c r="AE19" s="3" t="n">
        <f aca="false">$E19/(IF($B19="A",$AH$7,IF($B19="B",$AH$8,IF(OR($B19="C",$B19="D"),$AH$9,0))))*100</f>
        <v>75</v>
      </c>
      <c r="AF19" s="3" t="n">
        <f aca="false">$E$4*$D19+$F$4*$E19</f>
        <v>270</v>
      </c>
      <c r="AG19" s="3" t="n">
        <f aca="false">($E$4*AD19+$F$4*AE19)/($E$4+$F$4)</f>
        <v>65.625</v>
      </c>
      <c r="AH19" s="3" t="n">
        <f aca="false">$E$7*$D19+$F$7*$E19</f>
        <v>900</v>
      </c>
      <c r="AI19" s="3" t="n">
        <f aca="false">($E$7*AD19+$F$7*AE19)/($E$7+$F$7)</f>
        <v>60.9375</v>
      </c>
      <c r="AJ19" s="3" t="n">
        <f aca="false">$E$8*$D19+$F$8*$E19</f>
        <v>1800</v>
      </c>
      <c r="AK19" s="3" t="n">
        <f aca="false">($E$8*AD19+$F$8*AE19)/($E$8+$F$8)</f>
        <v>68.75</v>
      </c>
      <c r="AL19" s="3" t="n">
        <f aca="false">$E$9*$D19+$F$9*$E19</f>
        <v>1170</v>
      </c>
      <c r="AM19" s="9" t="n">
        <f aca="false">($E$9*AD19+$F$9*AE19)/($E$9+$F$9)</f>
        <v>64.5833333333333</v>
      </c>
      <c r="AO19" s="8" t="n">
        <f aca="false">$D19/$AQ$7*100</f>
        <v>66.6666666666667</v>
      </c>
      <c r="AP19" s="3" t="n">
        <f aca="false">$E$4*$D19+$F$4*$E19</f>
        <v>270</v>
      </c>
      <c r="AQ19" s="3" t="n">
        <f aca="false">AP19/($E$6*$AQ$7+$G$6*$AR$7)*100</f>
        <v>67.5</v>
      </c>
      <c r="AR19" s="9" t="n">
        <f aca="false">AP19/($E$5*$AQ$7+$G$5*$AR$7)*100</f>
        <v>101.88679245283</v>
      </c>
      <c r="AU19" s="8" t="n">
        <f aca="false">$D19/$AW$7*100</f>
        <v>60</v>
      </c>
      <c r="AV19" s="3" t="n">
        <f aca="false">$E$4*$D19+$F$4*$E19</f>
        <v>270</v>
      </c>
      <c r="AW19" s="3" t="n">
        <f aca="false">AV19/($E$6*$AW$7+$G$6*$AX$7)*100</f>
        <v>60</v>
      </c>
      <c r="AX19" s="9" t="n">
        <f aca="false">AV19/($E$5*$AW$7+$G$5*$AX$7)*100</f>
        <v>90</v>
      </c>
      <c r="BA19" s="8" t="n">
        <f aca="false">$D19/$BC$7*100</f>
        <v>62.9370629370629</v>
      </c>
      <c r="BB19" s="3" t="n">
        <f aca="false">$E$4*$D19+$F$4*$E19</f>
        <v>270</v>
      </c>
      <c r="BC19" s="3" t="n">
        <f aca="false">BB19/($E$6*$BC$7+$G$6*$BD$7)*100</f>
        <v>52.4271844660194</v>
      </c>
      <c r="BD19" s="9" t="n">
        <f aca="false">BB19/($E$5*$BC$7+$G$5*$BD$7)*100</f>
        <v>72.5806451612903</v>
      </c>
      <c r="BG19" s="8" t="n">
        <f aca="false">$D19/$BI$7*100</f>
        <v>41.4746543778802</v>
      </c>
      <c r="BH19" s="3" t="n">
        <f aca="false">$E$4*$D19+$F$4*$E19</f>
        <v>270</v>
      </c>
      <c r="BI19" s="3" t="n">
        <f aca="false">BH19/($E$6*$BI$7+$G$6*$BJ$7)*100</f>
        <v>34.6153846153846</v>
      </c>
      <c r="BJ19" s="9" t="n">
        <f aca="false">BH19/($E$5*$BI$7+$G$5*$BJ$7)*100</f>
        <v>47.9573712255773</v>
      </c>
      <c r="BM19" s="8" t="n">
        <f aca="false">$D19/$BO$7*100</f>
        <v>33.3333333333333</v>
      </c>
      <c r="BN19" s="3" t="n">
        <f aca="false">$E$4*$D19+$F$4*$E19</f>
        <v>270</v>
      </c>
      <c r="BO19" s="3" t="n">
        <f aca="false">BN19/($E$6*$BO$7+$G$6*$BP$7)*100</f>
        <v>33.3333333333333</v>
      </c>
      <c r="BP19" s="9" t="n">
        <f aca="false">BN19/($E$5*$BO$7+$G$5*$BP$7)*100</f>
        <v>50</v>
      </c>
      <c r="BS19" s="8" t="n">
        <f aca="false">$D19/$BU$7*100</f>
        <v>26.6666666666667</v>
      </c>
      <c r="BT19" s="3" t="n">
        <f aca="false">$E$4*$D19+$F$4*$E19</f>
        <v>270</v>
      </c>
      <c r="BU19" s="3" t="n">
        <f aca="false">BT19/($E$6*$BU$7+$G$6*$BV$7)*100</f>
        <v>26.6666666666667</v>
      </c>
      <c r="BV19" s="9" t="n">
        <f aca="false">BT19/($E$5*$BU$7+$G$5*$BV$7)*100</f>
        <v>40</v>
      </c>
    </row>
    <row r="20" customFormat="false" ht="12.75" hidden="false" customHeight="false" outlineLevel="0" collapsed="false">
      <c r="A20" s="31" t="s">
        <v>66</v>
      </c>
      <c r="B20" s="0" t="s">
        <v>67</v>
      </c>
      <c r="C20" s="0" t="s">
        <v>62</v>
      </c>
      <c r="D20" s="0" t="n">
        <v>75</v>
      </c>
      <c r="E20" s="0" t="n">
        <v>100</v>
      </c>
      <c r="F20" s="9" t="s">
        <v>65</v>
      </c>
      <c r="G20" s="9"/>
      <c r="H20" s="8" t="n">
        <f aca="false">$D20/(IF($B20="A",$K$7,IF($B20="B",$K$8,IF(OR($B20="C",$B20="D"),$K$9,0))))*100</f>
        <v>65.2173913043478</v>
      </c>
      <c r="I20" s="3" t="n">
        <f aca="false">$E20/(IF($B20="A",$L$7,IF($B20="B",$L$8,IF(OR($B20="C",$B20="D"),$L$9,0))))*100</f>
        <v>60.6060606060606</v>
      </c>
      <c r="J20" s="3" t="n">
        <f aca="false">$E$4*$D20+$F$4*$E20</f>
        <v>175</v>
      </c>
      <c r="K20" s="3" t="n">
        <f aca="false">($E$4*H20+$F$4*I20)/($E$4+$F$4)</f>
        <v>62.9117259552042</v>
      </c>
      <c r="L20" s="3" t="n">
        <f aca="false">$E$7*$D20+$F$7*$E20</f>
        <v>650</v>
      </c>
      <c r="M20" s="3" t="n">
        <f aca="false">($E$7*H20+$F$7*I20)/($E$7+$F$7)</f>
        <v>64.064558629776</v>
      </c>
      <c r="N20" s="3" t="n">
        <f aca="false">$E$8*$D20+$F$8*$E20</f>
        <v>1100</v>
      </c>
      <c r="O20" s="3" t="n">
        <f aca="false">($E$8*H20+$F$8*I20)/($E$8+$F$8)</f>
        <v>62.143170838823</v>
      </c>
      <c r="P20" s="3" t="n">
        <f aca="false">$E$9*$D20+$F$9*$E20</f>
        <v>775</v>
      </c>
      <c r="Q20" s="9" t="n">
        <f aca="false">($E$9*H20+$F$9*I20)/($E$9+$F$9)</f>
        <v>63.1679109939979</v>
      </c>
      <c r="S20" s="8" t="n">
        <f aca="false">$D20/(IF($B20="A",$V$7,IF($B20="B",$V$8,IF(OR($B20="C",$B20="D"),$V$9,0))))*100</f>
        <v>65.2173913043478</v>
      </c>
      <c r="T20" s="3" t="n">
        <f aca="false">$E20/(IF($B20="A",$W$7,IF($B20="B",$W$8,IF(OR($B20="C",$B20="D"),$W$9,0))))*100</f>
        <v>60.6060606060606</v>
      </c>
      <c r="U20" s="3" t="n">
        <f aca="false">$E$4*$D20+$F$4*$E20</f>
        <v>175</v>
      </c>
      <c r="V20" s="3" t="n">
        <f aca="false">($E$4*S20+$F$4*T20)/($E$4+$F$4)</f>
        <v>62.9117259552042</v>
      </c>
      <c r="W20" s="3" t="n">
        <f aca="false">$E$7*$D20+$F$7*$E20</f>
        <v>650</v>
      </c>
      <c r="X20" s="3" t="n">
        <f aca="false">($E$7*S20+$F$7*T20)/($E$7+$F$7)</f>
        <v>64.064558629776</v>
      </c>
      <c r="Y20" s="3" t="n">
        <f aca="false">$E$8*$D20+$F$8*$E20</f>
        <v>1100</v>
      </c>
      <c r="Z20" s="3" t="n">
        <f aca="false">($E$8*S20+$F$8*T20)/($E$8+$F$8)</f>
        <v>62.143170838823</v>
      </c>
      <c r="AA20" s="3" t="n">
        <f aca="false">$E$9*$D20+$F$9*$E20</f>
        <v>775</v>
      </c>
      <c r="AB20" s="9" t="n">
        <f aca="false">($E$9*S20+$F$9*T20)/($E$9+$F$9)</f>
        <v>63.1679109939979</v>
      </c>
      <c r="AD20" s="8" t="n">
        <f aca="false">$D20/(IF($B20="A",$AG$7,IF($B20="B",$AG$8,IF(OR($B20="C",$B20="D"),$AG$9,0))))*100</f>
        <v>46.875</v>
      </c>
      <c r="AE20" s="3" t="n">
        <f aca="false">$E20/(IF($B20="A",$AH$7,IF($B20="B",$AH$8,IF(OR($B20="C",$B20="D"),$AH$9,0))))*100</f>
        <v>41.6666666666667</v>
      </c>
      <c r="AF20" s="3" t="n">
        <f aca="false">$E$4*$D20+$F$4*$E20</f>
        <v>175</v>
      </c>
      <c r="AG20" s="3" t="n">
        <f aca="false">($E$4*AD20+$F$4*AE20)/($E$4+$F$4)</f>
        <v>44.2708333333333</v>
      </c>
      <c r="AH20" s="3" t="n">
        <f aca="false">$E$7*$D20+$F$7*$E20</f>
        <v>650</v>
      </c>
      <c r="AI20" s="3" t="n">
        <f aca="false">($E$7*AD20+$F$7*AE20)/($E$7+$F$7)</f>
        <v>45.5729166666667</v>
      </c>
      <c r="AJ20" s="3" t="n">
        <f aca="false">$E$8*$D20+$F$8*$E20</f>
        <v>1100</v>
      </c>
      <c r="AK20" s="3" t="n">
        <f aca="false">($E$8*AD20+$F$8*AE20)/($E$8+$F$8)</f>
        <v>43.4027777777778</v>
      </c>
      <c r="AL20" s="3" t="n">
        <f aca="false">$E$9*$D20+$F$9*$E20</f>
        <v>775</v>
      </c>
      <c r="AM20" s="9" t="n">
        <f aca="false">($E$9*AD20+$F$9*AE20)/($E$9+$F$9)</f>
        <v>44.5601851851852</v>
      </c>
      <c r="AO20" s="8" t="n">
        <f aca="false">$D20/$AQ$7*100</f>
        <v>55.5555555555556</v>
      </c>
      <c r="AP20" s="3" t="n">
        <f aca="false">$E$4*$D20+$F$4*$E20</f>
        <v>175</v>
      </c>
      <c r="AQ20" s="3" t="n">
        <f aca="false">AP20/($E$6*$AQ$7+$G$6*$AR$7)*100</f>
        <v>43.75</v>
      </c>
      <c r="AR20" s="9" t="n">
        <f aca="false">AP20/($E$5*$AQ$7+$G$5*$AR$7)*100</f>
        <v>66.0377358490566</v>
      </c>
      <c r="AU20" s="8" t="n">
        <f aca="false">$D20/$AW$7*100</f>
        <v>50</v>
      </c>
      <c r="AV20" s="3" t="n">
        <f aca="false">$E$4*$D20+$F$4*$E20</f>
        <v>175</v>
      </c>
      <c r="AW20" s="3" t="n">
        <f aca="false">AV20/($E$6*$AW$7+$G$6*$AX$7)*100</f>
        <v>38.8888888888889</v>
      </c>
      <c r="AX20" s="9" t="n">
        <f aca="false">AV20/($E$5*$AW$7+$G$5*$AX$7)*100</f>
        <v>58.3333333333333</v>
      </c>
      <c r="BA20" s="8" t="n">
        <f aca="false">$D20/$BC$7*100</f>
        <v>52.4475524475525</v>
      </c>
      <c r="BB20" s="3" t="n">
        <f aca="false">$E$4*$D20+$F$4*$E20</f>
        <v>175</v>
      </c>
      <c r="BC20" s="3" t="n">
        <f aca="false">BB20/($E$6*$BC$7+$G$6*$BD$7)*100</f>
        <v>33.9805825242718</v>
      </c>
      <c r="BD20" s="9" t="n">
        <f aca="false">BB20/($E$5*$BC$7+$G$5*$BD$7)*100</f>
        <v>47.0430107526882</v>
      </c>
      <c r="BG20" s="8" t="n">
        <f aca="false">$D20/$BI$7*100</f>
        <v>34.5622119815668</v>
      </c>
      <c r="BH20" s="3" t="n">
        <f aca="false">$E$4*$D20+$F$4*$E20</f>
        <v>175</v>
      </c>
      <c r="BI20" s="3" t="n">
        <f aca="false">BH20/($E$6*$BI$7+$G$6*$BJ$7)*100</f>
        <v>22.4358974358974</v>
      </c>
      <c r="BJ20" s="9" t="n">
        <f aca="false">BH20/($E$5*$BI$7+$G$5*$BJ$7)*100</f>
        <v>31.0834813499112</v>
      </c>
      <c r="BM20" s="8" t="n">
        <f aca="false">$D20/$BO$7*100</f>
        <v>27.7777777777778</v>
      </c>
      <c r="BN20" s="3" t="n">
        <f aca="false">$E$4*$D20+$F$4*$E20</f>
        <v>175</v>
      </c>
      <c r="BO20" s="3" t="n">
        <f aca="false">BN20/($E$6*$BO$7+$G$6*$BP$7)*100</f>
        <v>21.6049382716049</v>
      </c>
      <c r="BP20" s="9" t="n">
        <f aca="false">BN20/($E$5*$BO$7+$G$5*$BP$7)*100</f>
        <v>32.4074074074074</v>
      </c>
      <c r="BS20" s="8" t="n">
        <f aca="false">$D20/$BU$7*100</f>
        <v>22.2222222222222</v>
      </c>
      <c r="BT20" s="3" t="n">
        <f aca="false">$E$4*$D20+$F$4*$E20</f>
        <v>175</v>
      </c>
      <c r="BU20" s="3" t="n">
        <f aca="false">BT20/($E$6*$BU$7+$G$6*$BV$7)*100</f>
        <v>17.283950617284</v>
      </c>
      <c r="BV20" s="9" t="n">
        <f aca="false">BT20/($E$5*$BU$7+$G$5*$BV$7)*100</f>
        <v>25.9259259259259</v>
      </c>
    </row>
    <row r="21" customFormat="false" ht="12.75" hidden="false" customHeight="false" outlineLevel="0" collapsed="false">
      <c r="A21" s="31" t="s">
        <v>68</v>
      </c>
      <c r="B21" s="0" t="s">
        <v>53</v>
      </c>
      <c r="C21" s="0" t="s">
        <v>69</v>
      </c>
      <c r="D21" s="0" t="n">
        <v>80</v>
      </c>
      <c r="E21" s="0" t="n">
        <v>130</v>
      </c>
      <c r="F21" s="9" t="s">
        <v>65</v>
      </c>
      <c r="G21" s="9"/>
      <c r="H21" s="8" t="n">
        <f aca="false">$D21/(IF($B21="A",$K$7,IF($B21="B",$K$8,IF(OR($B21="C",$B21="D"),$K$9,0))))*100</f>
        <v>57.1428571428571</v>
      </c>
      <c r="I21" s="3" t="n">
        <f aca="false">$E21/(IF($B21="A",$L$7,IF($B21="B",$L$8,IF(OR($B21="C",$B21="D"),$L$9,0))))*100</f>
        <v>68.421052631579</v>
      </c>
      <c r="J21" s="3" t="n">
        <f aca="false">$E$4*$D21+$F$4*$E21</f>
        <v>210</v>
      </c>
      <c r="K21" s="3" t="n">
        <f aca="false">($E$4*H21+$F$4*I21)/($E$4+$F$4)</f>
        <v>62.781954887218</v>
      </c>
      <c r="L21" s="3" t="n">
        <f aca="false">$E$7*$D21+$F$7*$E21</f>
        <v>740</v>
      </c>
      <c r="M21" s="3" t="n">
        <f aca="false">($E$7*H21+$F$7*I21)/($E$7+$F$7)</f>
        <v>59.9624060150376</v>
      </c>
      <c r="N21" s="3" t="n">
        <f aca="false">$E$8*$D21+$F$8*$E21</f>
        <v>1360</v>
      </c>
      <c r="O21" s="3" t="n">
        <f aca="false">($E$8*H21+$F$8*I21)/($E$8+$F$8)</f>
        <v>64.6616541353383</v>
      </c>
      <c r="P21" s="3" t="n">
        <f aca="false">$E$9*$D21+$F$9*$E21</f>
        <v>920</v>
      </c>
      <c r="Q21" s="9" t="n">
        <f aca="false">($E$9*H21+$F$9*I21)/($E$9+$F$9)</f>
        <v>62.1553884711779</v>
      </c>
      <c r="S21" s="8" t="n">
        <f aca="false">$D21/(IF($B21="A",$V$7,IF($B21="B",$V$8,IF(OR($B21="C",$B21="D"),$V$9,0))))*100</f>
        <v>69.5652173913043</v>
      </c>
      <c r="T21" s="3" t="n">
        <f aca="false">$E21/(IF($B21="A",$W$7,IF($B21="B",$W$8,IF(OR($B21="C",$B21="D"),$W$9,0))))*100</f>
        <v>78.7878787878788</v>
      </c>
      <c r="U21" s="3" t="n">
        <f aca="false">$E$4*$D21+$F$4*$E21</f>
        <v>210</v>
      </c>
      <c r="V21" s="3" t="n">
        <f aca="false">($E$4*S21+$F$4*T21)/($E$4+$F$4)</f>
        <v>74.1765480895916</v>
      </c>
      <c r="W21" s="3" t="n">
        <f aca="false">$E$7*$D21+$F$7*$E21</f>
        <v>740</v>
      </c>
      <c r="X21" s="3" t="n">
        <f aca="false">($E$7*S21+$F$7*T21)/($E$7+$F$7)</f>
        <v>71.870882740448</v>
      </c>
      <c r="Y21" s="3" t="n">
        <f aca="false">$E$8*$D21+$F$8*$E21</f>
        <v>1360</v>
      </c>
      <c r="Z21" s="3" t="n">
        <f aca="false">($E$8*S21+$F$8*T21)/($E$8+$F$8)</f>
        <v>75.713658322354</v>
      </c>
      <c r="AA21" s="3" t="n">
        <f aca="false">$E$9*$D21+$F$9*$E21</f>
        <v>920</v>
      </c>
      <c r="AB21" s="9" t="n">
        <f aca="false">($E$9*S21+$F$9*T21)/($E$9+$F$9)</f>
        <v>73.6641780120041</v>
      </c>
      <c r="AD21" s="8" t="n">
        <f aca="false">$D21/(IF($B21="A",$AG$7,IF($B21="B",$AG$8,IF(OR($B21="C",$B21="D"),$AG$9,0))))*100</f>
        <v>50</v>
      </c>
      <c r="AE21" s="3" t="n">
        <f aca="false">$E21/(IF($B21="A",$AH$7,IF($B21="B",$AH$8,IF(OR($B21="C",$B21="D"),$AH$9,0))))*100</f>
        <v>54.1666666666667</v>
      </c>
      <c r="AF21" s="3" t="n">
        <f aca="false">$E$4*$D21+$F$4*$E21</f>
        <v>210</v>
      </c>
      <c r="AG21" s="3" t="n">
        <f aca="false">($E$4*AD21+$F$4*AE21)/($E$4+$F$4)</f>
        <v>52.0833333333333</v>
      </c>
      <c r="AH21" s="3" t="n">
        <f aca="false">$E$7*$D21+$F$7*$E21</f>
        <v>740</v>
      </c>
      <c r="AI21" s="3" t="n">
        <f aca="false">($E$7*AD21+$F$7*AE21)/($E$7+$F$7)</f>
        <v>51.0416666666667</v>
      </c>
      <c r="AJ21" s="3" t="n">
        <f aca="false">$E$8*$D21+$F$8*$E21</f>
        <v>1360</v>
      </c>
      <c r="AK21" s="3" t="n">
        <f aca="false">($E$8*AD21+$F$8*AE21)/($E$8+$F$8)</f>
        <v>52.7777777777778</v>
      </c>
      <c r="AL21" s="3" t="n">
        <f aca="false">$E$9*$D21+$F$9*$E21</f>
        <v>920</v>
      </c>
      <c r="AM21" s="9" t="n">
        <f aca="false">($E$9*AD21+$F$9*AE21)/($E$9+$F$9)</f>
        <v>51.8518518518519</v>
      </c>
      <c r="AO21" s="8" t="n">
        <f aca="false">$D21/$AQ$7*100</f>
        <v>59.2592592592593</v>
      </c>
      <c r="AP21" s="3" t="n">
        <f aca="false">$E$4*$D21+$F$4*$E21</f>
        <v>210</v>
      </c>
      <c r="AQ21" s="3" t="n">
        <f aca="false">AP21/($E$6*$AQ$7+$G$6*$AR$7)*100</f>
        <v>52.5</v>
      </c>
      <c r="AR21" s="9" t="n">
        <f aca="false">AP21/($E$5*$AQ$7+$G$5*$AR$7)*100</f>
        <v>79.2452830188679</v>
      </c>
      <c r="AU21" s="8" t="n">
        <f aca="false">$D21/$AW$7*100</f>
        <v>53.3333333333333</v>
      </c>
      <c r="AV21" s="3" t="n">
        <f aca="false">$E$4*$D21+$F$4*$E21</f>
        <v>210</v>
      </c>
      <c r="AW21" s="3" t="n">
        <f aca="false">AV21/($E$6*$AW$7+$G$6*$AX$7)*100</f>
        <v>46.6666666666667</v>
      </c>
      <c r="AX21" s="9" t="n">
        <f aca="false">AV21/($E$5*$AW$7+$G$5*$AX$7)*100</f>
        <v>70</v>
      </c>
      <c r="BA21" s="8" t="n">
        <f aca="false">$D21/$BC$7*100</f>
        <v>55.944055944056</v>
      </c>
      <c r="BB21" s="3" t="n">
        <f aca="false">$E$4*$D21+$F$4*$E21</f>
        <v>210</v>
      </c>
      <c r="BC21" s="3" t="n">
        <f aca="false">BB21/($E$6*$BC$7+$G$6*$BD$7)*100</f>
        <v>40.7766990291262</v>
      </c>
      <c r="BD21" s="9" t="n">
        <f aca="false">BB21/($E$5*$BC$7+$G$5*$BD$7)*100</f>
        <v>56.4516129032258</v>
      </c>
      <c r="BG21" s="8" t="n">
        <f aca="false">$D21/$BI$7*100</f>
        <v>36.8663594470046</v>
      </c>
      <c r="BH21" s="3" t="n">
        <f aca="false">$E$4*$D21+$F$4*$E21</f>
        <v>210</v>
      </c>
      <c r="BI21" s="3" t="n">
        <f aca="false">BH21/($E$6*$BI$7+$G$6*$BJ$7)*100</f>
        <v>26.9230769230769</v>
      </c>
      <c r="BJ21" s="9" t="n">
        <f aca="false">BH21/($E$5*$BI$7+$G$5*$BJ$7)*100</f>
        <v>37.3001776198934</v>
      </c>
      <c r="BM21" s="8" t="n">
        <f aca="false">$D21/$BO$7*100</f>
        <v>29.6296296296296</v>
      </c>
      <c r="BN21" s="3" t="n">
        <f aca="false">$E$4*$D21+$F$4*$E21</f>
        <v>210</v>
      </c>
      <c r="BO21" s="3" t="n">
        <f aca="false">BN21/($E$6*$BO$7+$G$6*$BP$7)*100</f>
        <v>25.9259259259259</v>
      </c>
      <c r="BP21" s="9" t="n">
        <f aca="false">BN21/($E$5*$BO$7+$G$5*$BP$7)*100</f>
        <v>38.8888888888889</v>
      </c>
      <c r="BS21" s="8" t="n">
        <f aca="false">$D21/$BU$7*100</f>
        <v>23.7037037037037</v>
      </c>
      <c r="BT21" s="3" t="n">
        <f aca="false">$E$4*$D21+$F$4*$E21</f>
        <v>210</v>
      </c>
      <c r="BU21" s="3" t="n">
        <f aca="false">BT21/($E$6*$BU$7+$G$6*$BV$7)*100</f>
        <v>20.7407407407407</v>
      </c>
      <c r="BV21" s="9" t="n">
        <f aca="false">BT21/($E$5*$BU$7+$G$5*$BV$7)*100</f>
        <v>31.1111111111111</v>
      </c>
    </row>
    <row r="22" customFormat="false" ht="12.75" hidden="false" customHeight="false" outlineLevel="0" collapsed="false">
      <c r="A22" s="31" t="s">
        <v>70</v>
      </c>
      <c r="B22" s="0" t="s">
        <v>64</v>
      </c>
      <c r="C22" s="0" t="s">
        <v>62</v>
      </c>
      <c r="D22" s="0" t="n">
        <v>142</v>
      </c>
      <c r="E22" s="0" t="n">
        <v>213</v>
      </c>
      <c r="F22" s="9" t="s">
        <v>55</v>
      </c>
      <c r="G22" s="9"/>
      <c r="H22" s="8" t="n">
        <f aca="false">$D22/(IF($B22="A",$K$7,IF($B22="B",$K$8,IF(OR($B22="C",$B22="D"),$K$9,0))))*100</f>
        <v>88.75</v>
      </c>
      <c r="I22" s="3" t="n">
        <f aca="false">$E22/(IF($B22="A",$L$7,IF($B22="B",$L$8,IF(OR($B22="C",$B22="D"),$L$9,0))))*100</f>
        <v>88.75</v>
      </c>
      <c r="J22" s="3" t="n">
        <f aca="false">$E$4*$D22+$F$4*$E22</f>
        <v>355</v>
      </c>
      <c r="K22" s="3" t="n">
        <f aca="false">($E$4*H22+$F$4*I22)/($E$4+$F$4)</f>
        <v>88.75</v>
      </c>
      <c r="L22" s="3" t="n">
        <f aca="false">$E$7*$D22+$F$7*$E22</f>
        <v>1278</v>
      </c>
      <c r="M22" s="3" t="n">
        <f aca="false">($E$7*H22+$F$7*I22)/($E$7+$F$7)</f>
        <v>88.75</v>
      </c>
      <c r="N22" s="3" t="n">
        <f aca="false">$E$8*$D22+$F$8*$E22</f>
        <v>2272</v>
      </c>
      <c r="O22" s="3" t="n">
        <f aca="false">($E$8*H22+$F$8*I22)/($E$8+$F$8)</f>
        <v>88.75</v>
      </c>
      <c r="P22" s="3" t="n">
        <f aca="false">$E$9*$D22+$F$9*$E22</f>
        <v>1562</v>
      </c>
      <c r="Q22" s="9" t="n">
        <f aca="false">($E$9*H22+$F$9*I22)/($E$9+$F$9)</f>
        <v>88.75</v>
      </c>
      <c r="S22" s="8" t="n">
        <f aca="false">$D22/(IF($B22="A",$V$7,IF($B22="B",$V$8,IF(OR($B22="C",$B22="D"),$V$9,0))))*100</f>
        <v>123.478260869565</v>
      </c>
      <c r="T22" s="3" t="n">
        <f aca="false">$E22/(IF($B22="A",$W$7,IF($B22="B",$W$8,IF(OR($B22="C",$B22="D"),$W$9,0))))*100</f>
        <v>129.090909090909</v>
      </c>
      <c r="U22" s="3" t="n">
        <f aca="false">$E$4*$D22+$F$4*$E22</f>
        <v>355</v>
      </c>
      <c r="V22" s="3" t="n">
        <f aca="false">($E$4*S22+$F$4*T22)/($E$4+$F$4)</f>
        <v>126.284584980237</v>
      </c>
      <c r="W22" s="3" t="n">
        <f aca="false">$E$7*$D22+$F$7*$E22</f>
        <v>1278</v>
      </c>
      <c r="X22" s="3" t="n">
        <f aca="false">($E$7*S22+$F$7*T22)/($E$7+$F$7)</f>
        <v>124.881422924901</v>
      </c>
      <c r="Y22" s="3" t="n">
        <f aca="false">$E$8*$D22+$F$8*$E22</f>
        <v>2272</v>
      </c>
      <c r="Z22" s="3" t="n">
        <f aca="false">($E$8*S22+$F$8*T22)/($E$8+$F$8)</f>
        <v>127.220026350461</v>
      </c>
      <c r="AA22" s="3" t="n">
        <f aca="false">$E$9*$D22+$F$9*$E22</f>
        <v>1562</v>
      </c>
      <c r="AB22" s="9" t="n">
        <f aca="false">($E$9*S22+$F$9*T22)/($E$9+$F$9)</f>
        <v>125.972771190163</v>
      </c>
      <c r="AD22" s="8" t="n">
        <f aca="false">$D22/(IF($B22="A",$AG$7,IF($B22="B",$AG$8,IF(OR($B22="C",$B22="D"),$AG$9,0))))*100</f>
        <v>88.75</v>
      </c>
      <c r="AE22" s="3" t="n">
        <f aca="false">$E22/(IF($B22="A",$AH$7,IF($B22="B",$AH$8,IF(OR($B22="C",$B22="D"),$AH$9,0))))*100</f>
        <v>88.75</v>
      </c>
      <c r="AF22" s="3" t="n">
        <f aca="false">$E$4*$D22+$F$4*$E22</f>
        <v>355</v>
      </c>
      <c r="AG22" s="3" t="n">
        <f aca="false">($E$4*AD22+$F$4*AE22)/($E$4+$F$4)</f>
        <v>88.75</v>
      </c>
      <c r="AH22" s="3" t="n">
        <f aca="false">$E$7*$D22+$F$7*$E22</f>
        <v>1278</v>
      </c>
      <c r="AI22" s="3" t="n">
        <f aca="false">($E$7*AD22+$F$7*AE22)/($E$7+$F$7)</f>
        <v>88.75</v>
      </c>
      <c r="AJ22" s="3" t="n">
        <f aca="false">$E$8*$D22+$F$8*$E22</f>
        <v>2272</v>
      </c>
      <c r="AK22" s="3" t="n">
        <f aca="false">($E$8*AD22+$F$8*AE22)/($E$8+$F$8)</f>
        <v>88.75</v>
      </c>
      <c r="AL22" s="3" t="n">
        <f aca="false">$E$9*$D22+$F$9*$E22</f>
        <v>1562</v>
      </c>
      <c r="AM22" s="9" t="n">
        <f aca="false">($E$9*AD22+$F$9*AE22)/($E$9+$F$9)</f>
        <v>88.75</v>
      </c>
      <c r="AO22" s="8" t="n">
        <f aca="false">$D22/$AQ$7*100</f>
        <v>105.185185185185</v>
      </c>
      <c r="AP22" s="3" t="n">
        <f aca="false">$E$4*$D22+$F$4*$E22</f>
        <v>355</v>
      </c>
      <c r="AQ22" s="3" t="n">
        <f aca="false">AP22/($E$6*$AQ$7+$G$6*$AR$7)*100</f>
        <v>88.75</v>
      </c>
      <c r="AR22" s="9" t="n">
        <f aca="false">AP22/($E$5*$AQ$7+$G$5*$AR$7)*100</f>
        <v>133.962264150943</v>
      </c>
      <c r="AU22" s="8" t="n">
        <f aca="false">$D22/$AW$7*100</f>
        <v>94.6666666666667</v>
      </c>
      <c r="AV22" s="3" t="n">
        <f aca="false">$E$4*$D22+$F$4*$E22</f>
        <v>355</v>
      </c>
      <c r="AW22" s="3" t="n">
        <f aca="false">AV22/($E$6*$AW$7+$G$6*$AX$7)*100</f>
        <v>78.8888888888889</v>
      </c>
      <c r="AX22" s="9" t="n">
        <f aca="false">AV22/($E$5*$AW$7+$G$5*$AX$7)*100</f>
        <v>118.333333333333</v>
      </c>
      <c r="BA22" s="8" t="n">
        <f aca="false">$D22/$BC$7*100</f>
        <v>99.3006993006993</v>
      </c>
      <c r="BB22" s="3" t="n">
        <f aca="false">$E$4*$D22+$F$4*$E22</f>
        <v>355</v>
      </c>
      <c r="BC22" s="3" t="n">
        <f aca="false">BB22/($E$6*$BC$7+$G$6*$BD$7)*100</f>
        <v>68.9320388349515</v>
      </c>
      <c r="BD22" s="9" t="n">
        <f aca="false">BB22/($E$5*$BC$7+$G$5*$BD$7)*100</f>
        <v>95.4301075268817</v>
      </c>
      <c r="BG22" s="8" t="n">
        <f aca="false">$D22/$BI$7*100</f>
        <v>65.4377880184332</v>
      </c>
      <c r="BH22" s="3" t="n">
        <f aca="false">$E$4*$D22+$F$4*$E22</f>
        <v>355</v>
      </c>
      <c r="BI22" s="3" t="n">
        <f aca="false">BH22/($E$6*$BI$7+$G$6*$BJ$7)*100</f>
        <v>45.5128205128205</v>
      </c>
      <c r="BJ22" s="9" t="n">
        <f aca="false">BH22/($E$5*$BI$7+$G$5*$BJ$7)*100</f>
        <v>63.0550621669627</v>
      </c>
      <c r="BM22" s="8" t="n">
        <f aca="false">$D22/$BO$7*100</f>
        <v>52.5925925925926</v>
      </c>
      <c r="BN22" s="3" t="n">
        <f aca="false">$E$4*$D22+$F$4*$E22</f>
        <v>355</v>
      </c>
      <c r="BO22" s="3" t="n">
        <f aca="false">BN22/($E$6*$BO$7+$G$6*$BP$7)*100</f>
        <v>43.8271604938272</v>
      </c>
      <c r="BP22" s="9" t="n">
        <f aca="false">BN22/($E$5*$BO$7+$G$5*$BP$7)*100</f>
        <v>65.7407407407408</v>
      </c>
      <c r="BS22" s="8" t="n">
        <f aca="false">$D22/$BU$7*100</f>
        <v>42.0740740740741</v>
      </c>
      <c r="BT22" s="3" t="n">
        <f aca="false">$E$4*$D22+$F$4*$E22</f>
        <v>355</v>
      </c>
      <c r="BU22" s="3" t="n">
        <f aca="false">BT22/($E$6*$BU$7+$G$6*$BV$7)*100</f>
        <v>35.0617283950617</v>
      </c>
      <c r="BV22" s="9" t="n">
        <f aca="false">BT22/($E$5*$BU$7+$G$5*$BV$7)*100</f>
        <v>52.5925925925926</v>
      </c>
    </row>
    <row r="23" customFormat="false" ht="12.75" hidden="false" customHeight="false" outlineLevel="0" collapsed="false">
      <c r="A23" s="31" t="s">
        <v>71</v>
      </c>
      <c r="B23" s="0" t="s">
        <v>67</v>
      </c>
      <c r="C23" s="0" t="s">
        <v>60</v>
      </c>
      <c r="D23" s="0" t="n">
        <v>60</v>
      </c>
      <c r="E23" s="0" t="n">
        <v>120</v>
      </c>
      <c r="F23" s="9" t="s">
        <v>65</v>
      </c>
      <c r="G23" s="9"/>
      <c r="H23" s="8" t="n">
        <f aca="false">$D23/(IF($B23="A",$K$7,IF($B23="B",$K$8,IF(OR($B23="C",$B23="D"),$K$9,0))))*100</f>
        <v>52.1739130434783</v>
      </c>
      <c r="I23" s="3" t="n">
        <f aca="false">$E23/(IF($B23="A",$L$7,IF($B23="B",$L$8,IF(OR($B23="C",$B23="D"),$L$9,0))))*100</f>
        <v>72.7272727272727</v>
      </c>
      <c r="J23" s="3" t="n">
        <f aca="false">$E$4*$D23+$F$4*$E23</f>
        <v>180</v>
      </c>
      <c r="K23" s="3" t="n">
        <f aca="false">($E$4*H23+$F$4*I23)/($E$4+$F$4)</f>
        <v>62.4505928853755</v>
      </c>
      <c r="L23" s="3" t="n">
        <f aca="false">$E$7*$D23+$F$7*$E23</f>
        <v>600</v>
      </c>
      <c r="M23" s="3" t="n">
        <f aca="false">($E$7*H23+$F$7*I23)/($E$7+$F$7)</f>
        <v>57.3122529644269</v>
      </c>
      <c r="N23" s="3" t="n">
        <f aca="false">$E$8*$D23+$F$8*$E23</f>
        <v>1200</v>
      </c>
      <c r="O23" s="3" t="n">
        <f aca="false">($E$8*H23+$F$8*I23)/($E$8+$F$8)</f>
        <v>65.8761528326746</v>
      </c>
      <c r="P23" s="3" t="n">
        <f aca="false">$E$9*$D23+$F$9*$E23</f>
        <v>780</v>
      </c>
      <c r="Q23" s="9" t="n">
        <f aca="false">($E$9*H23+$F$9*I23)/($E$9+$F$9)</f>
        <v>61.3087395696091</v>
      </c>
      <c r="S23" s="8" t="n">
        <f aca="false">$D23/(IF($B23="A",$V$7,IF($B23="B",$V$8,IF(OR($B23="C",$B23="D"),$V$9,0))))*100</f>
        <v>52.1739130434783</v>
      </c>
      <c r="T23" s="3" t="n">
        <f aca="false">$E23/(IF($B23="A",$W$7,IF($B23="B",$W$8,IF(OR($B23="C",$B23="D"),$W$9,0))))*100</f>
        <v>72.7272727272727</v>
      </c>
      <c r="U23" s="3" t="n">
        <f aca="false">$E$4*$D23+$F$4*$E23</f>
        <v>180</v>
      </c>
      <c r="V23" s="3" t="n">
        <f aca="false">($E$4*S23+$F$4*T23)/($E$4+$F$4)</f>
        <v>62.4505928853755</v>
      </c>
      <c r="W23" s="3" t="n">
        <f aca="false">$E$7*$D23+$F$7*$E23</f>
        <v>600</v>
      </c>
      <c r="X23" s="3" t="n">
        <f aca="false">($E$7*S23+$F$7*T23)/($E$7+$F$7)</f>
        <v>57.3122529644269</v>
      </c>
      <c r="Y23" s="3" t="n">
        <f aca="false">$E$8*$D23+$F$8*$E23</f>
        <v>1200</v>
      </c>
      <c r="Z23" s="3" t="n">
        <f aca="false">($E$8*S23+$F$8*T23)/($E$8+$F$8)</f>
        <v>65.8761528326746</v>
      </c>
      <c r="AA23" s="3" t="n">
        <f aca="false">$E$9*$D23+$F$9*$E23</f>
        <v>780</v>
      </c>
      <c r="AB23" s="9" t="n">
        <f aca="false">($E$9*S23+$F$9*T23)/($E$9+$F$9)</f>
        <v>61.3087395696091</v>
      </c>
      <c r="AD23" s="8" t="n">
        <f aca="false">$D23/(IF($B23="A",$AG$7,IF($B23="B",$AG$8,IF(OR($B23="C",$B23="D"),$AG$9,0))))*100</f>
        <v>37.5</v>
      </c>
      <c r="AE23" s="3" t="n">
        <f aca="false">$E23/(IF($B23="A",$AH$7,IF($B23="B",$AH$8,IF(OR($B23="C",$B23="D"),$AH$9,0))))*100</f>
        <v>50</v>
      </c>
      <c r="AF23" s="3" t="n">
        <f aca="false">$E$4*$D23+$F$4*$E23</f>
        <v>180</v>
      </c>
      <c r="AG23" s="3" t="n">
        <f aca="false">($E$4*AD23+$F$4*AE23)/($E$4+$F$4)</f>
        <v>43.75</v>
      </c>
      <c r="AH23" s="3" t="n">
        <f aca="false">$E$7*$D23+$F$7*$E23</f>
        <v>600</v>
      </c>
      <c r="AI23" s="3" t="n">
        <f aca="false">($E$7*AD23+$F$7*AE23)/($E$7+$F$7)</f>
        <v>40.625</v>
      </c>
      <c r="AJ23" s="3" t="n">
        <f aca="false">$E$8*$D23+$F$8*$E23</f>
        <v>1200</v>
      </c>
      <c r="AK23" s="3" t="n">
        <f aca="false">($E$8*AD23+$F$8*AE23)/($E$8+$F$8)</f>
        <v>45.8333333333333</v>
      </c>
      <c r="AL23" s="3" t="n">
        <f aca="false">$E$9*$D23+$F$9*$E23</f>
        <v>780</v>
      </c>
      <c r="AM23" s="9" t="n">
        <f aca="false">($E$9*AD23+$F$9*AE23)/($E$9+$F$9)</f>
        <v>43.0555555555556</v>
      </c>
      <c r="AO23" s="8" t="n">
        <f aca="false">$D23/$AQ$7*100</f>
        <v>44.4444444444444</v>
      </c>
      <c r="AP23" s="3" t="n">
        <f aca="false">$E$4*$D23+$F$4*$E23</f>
        <v>180</v>
      </c>
      <c r="AQ23" s="3" t="n">
        <f aca="false">AP23/($E$6*$AQ$7+$G$6*$AR$7)*100</f>
        <v>45</v>
      </c>
      <c r="AR23" s="9" t="n">
        <f aca="false">AP23/($E$5*$AQ$7+$G$5*$AR$7)*100</f>
        <v>67.9245283018868</v>
      </c>
      <c r="AU23" s="8" t="n">
        <f aca="false">$D23/$AW$7*100</f>
        <v>40</v>
      </c>
      <c r="AV23" s="3" t="n">
        <f aca="false">$E$4*$D23+$F$4*$E23</f>
        <v>180</v>
      </c>
      <c r="AW23" s="3" t="n">
        <f aca="false">AV23/($E$6*$AW$7+$G$6*$AX$7)*100</f>
        <v>40</v>
      </c>
      <c r="AX23" s="9" t="n">
        <f aca="false">AV23/($E$5*$AW$7+$G$5*$AX$7)*100</f>
        <v>60</v>
      </c>
      <c r="BA23" s="8" t="n">
        <f aca="false">$D23/$BC$7*100</f>
        <v>41.958041958042</v>
      </c>
      <c r="BB23" s="3" t="n">
        <f aca="false">$E$4*$D23+$F$4*$E23</f>
        <v>180</v>
      </c>
      <c r="BC23" s="3" t="n">
        <f aca="false">BB23/($E$6*$BC$7+$G$6*$BD$7)*100</f>
        <v>34.9514563106796</v>
      </c>
      <c r="BD23" s="9" t="n">
        <f aca="false">BB23/($E$5*$BC$7+$G$5*$BD$7)*100</f>
        <v>48.3870967741936</v>
      </c>
      <c r="BG23" s="8" t="n">
        <f aca="false">$D23/$BI$7*100</f>
        <v>27.6497695852535</v>
      </c>
      <c r="BH23" s="3" t="n">
        <f aca="false">$E$4*$D23+$F$4*$E23</f>
        <v>180</v>
      </c>
      <c r="BI23" s="3" t="n">
        <f aca="false">BH23/($E$6*$BI$7+$G$6*$BJ$7)*100</f>
        <v>23.0769230769231</v>
      </c>
      <c r="BJ23" s="9" t="n">
        <f aca="false">BH23/($E$5*$BI$7+$G$5*$BJ$7)*100</f>
        <v>31.9715808170515</v>
      </c>
      <c r="BM23" s="8" t="n">
        <f aca="false">$D23/$BO$7*100</f>
        <v>22.2222222222222</v>
      </c>
      <c r="BN23" s="3" t="n">
        <f aca="false">$E$4*$D23+$F$4*$E23</f>
        <v>180</v>
      </c>
      <c r="BO23" s="3" t="n">
        <f aca="false">BN23/($E$6*$BO$7+$G$6*$BP$7)*100</f>
        <v>22.2222222222222</v>
      </c>
      <c r="BP23" s="9" t="n">
        <f aca="false">BN23/($E$5*$BO$7+$G$5*$BP$7)*100</f>
        <v>33.3333333333333</v>
      </c>
      <c r="BS23" s="8" t="n">
        <f aca="false">$D23/$BU$7*100</f>
        <v>17.7777777777778</v>
      </c>
      <c r="BT23" s="3" t="n">
        <f aca="false">$E$4*$D23+$F$4*$E23</f>
        <v>180</v>
      </c>
      <c r="BU23" s="3" t="n">
        <f aca="false">BT23/($E$6*$BU$7+$G$6*$BV$7)*100</f>
        <v>17.7777777777778</v>
      </c>
      <c r="BV23" s="9" t="n">
        <f aca="false">BT23/($E$5*$BU$7+$G$5*$BV$7)*100</f>
        <v>26.6666666666667</v>
      </c>
    </row>
    <row r="24" customFormat="false" ht="12.75" hidden="false" customHeight="false" outlineLevel="0" collapsed="false">
      <c r="A24" s="31" t="s">
        <v>72</v>
      </c>
      <c r="B24" s="0" t="s">
        <v>64</v>
      </c>
      <c r="C24" s="0" t="s">
        <v>73</v>
      </c>
      <c r="D24" s="0" t="n">
        <v>125</v>
      </c>
      <c r="E24" s="0" t="n">
        <v>200</v>
      </c>
      <c r="F24" s="9" t="s">
        <v>55</v>
      </c>
      <c r="G24" s="9"/>
      <c r="H24" s="8" t="n">
        <f aca="false">$D24/(IF($B24="A",$K$7,IF($B24="B",$K$8,IF(OR($B24="C",$B24="D"),$K$9,0))))*100</f>
        <v>78.125</v>
      </c>
      <c r="I24" s="3" t="n">
        <f aca="false">$E24/(IF($B24="A",$L$7,IF($B24="B",$L$8,IF(OR($B24="C",$B24="D"),$L$9,0))))*100</f>
        <v>83.3333333333333</v>
      </c>
      <c r="J24" s="3" t="n">
        <f aca="false">$E$4*$D24+$F$4*$E24</f>
        <v>325</v>
      </c>
      <c r="K24" s="3" t="n">
        <f aca="false">($E$4*H24+$F$4*I24)/($E$4+$F$4)</f>
        <v>80.7291666666667</v>
      </c>
      <c r="L24" s="3" t="n">
        <f aca="false">$E$7*$D24+$F$7*$E24</f>
        <v>1150</v>
      </c>
      <c r="M24" s="3" t="n">
        <f aca="false">($E$7*H24+$F$7*I24)/($E$7+$F$7)</f>
        <v>79.4270833333333</v>
      </c>
      <c r="N24" s="3" t="n">
        <f aca="false">$E$8*$D24+$F$8*$E24</f>
        <v>2100</v>
      </c>
      <c r="O24" s="3" t="n">
        <f aca="false">($E$8*H24+$F$8*I24)/($E$8+$F$8)</f>
        <v>81.5972222222222</v>
      </c>
      <c r="P24" s="3" t="n">
        <f aca="false">$E$9*$D24+$F$9*$E24</f>
        <v>1425</v>
      </c>
      <c r="Q24" s="9" t="n">
        <f aca="false">($E$9*H24+$F$9*I24)/($E$9+$F$9)</f>
        <v>80.4398148148148</v>
      </c>
      <c r="S24" s="8" t="n">
        <f aca="false">$D24/(IF($B24="A",$V$7,IF($B24="B",$V$8,IF(OR($B24="C",$B24="D"),$V$9,0))))*100</f>
        <v>108.695652173913</v>
      </c>
      <c r="T24" s="3" t="n">
        <f aca="false">$E24/(IF($B24="A",$W$7,IF($B24="B",$W$8,IF(OR($B24="C",$B24="D"),$W$9,0))))*100</f>
        <v>121.212121212121</v>
      </c>
      <c r="U24" s="3" t="n">
        <f aca="false">$E$4*$D24+$F$4*$E24</f>
        <v>325</v>
      </c>
      <c r="V24" s="3" t="n">
        <f aca="false">($E$4*S24+$F$4*T24)/($E$4+$F$4)</f>
        <v>114.953886693017</v>
      </c>
      <c r="W24" s="3" t="n">
        <f aca="false">$E$7*$D24+$F$7*$E24</f>
        <v>1150</v>
      </c>
      <c r="X24" s="3" t="n">
        <f aca="false">($E$7*S24+$F$7*T24)/($E$7+$F$7)</f>
        <v>111.824769433465</v>
      </c>
      <c r="Y24" s="3" t="n">
        <f aca="false">$E$8*$D24+$F$8*$E24</f>
        <v>2100</v>
      </c>
      <c r="Z24" s="3" t="n">
        <f aca="false">($E$8*S24+$F$8*T24)/($E$8+$F$8)</f>
        <v>117.039964866052</v>
      </c>
      <c r="AA24" s="3" t="n">
        <f aca="false">$E$9*$D24+$F$9*$E24</f>
        <v>1425</v>
      </c>
      <c r="AB24" s="9" t="n">
        <f aca="false">($E$9*S24+$F$9*T24)/($E$9+$F$9)</f>
        <v>114.258527302006</v>
      </c>
      <c r="AD24" s="8" t="n">
        <f aca="false">$D24/(IF($B24="A",$AG$7,IF($B24="B",$AG$8,IF(OR($B24="C",$B24="D"),$AG$9,0))))*100</f>
        <v>78.125</v>
      </c>
      <c r="AE24" s="3" t="n">
        <f aca="false">$E24/(IF($B24="A",$AH$7,IF($B24="B",$AH$8,IF(OR($B24="C",$B24="D"),$AH$9,0))))*100</f>
        <v>83.3333333333333</v>
      </c>
      <c r="AF24" s="3" t="n">
        <f aca="false">$E$4*$D24+$F$4*$E24</f>
        <v>325</v>
      </c>
      <c r="AG24" s="3" t="n">
        <f aca="false">($E$4*AD24+$F$4*AE24)/($E$4+$F$4)</f>
        <v>80.7291666666667</v>
      </c>
      <c r="AH24" s="3" t="n">
        <f aca="false">$E$7*$D24+$F$7*$E24</f>
        <v>1150</v>
      </c>
      <c r="AI24" s="3" t="n">
        <f aca="false">($E$7*AD24+$F$7*AE24)/($E$7+$F$7)</f>
        <v>79.4270833333333</v>
      </c>
      <c r="AJ24" s="3" t="n">
        <f aca="false">$E$8*$D24+$F$8*$E24</f>
        <v>2100</v>
      </c>
      <c r="AK24" s="3" t="n">
        <f aca="false">($E$8*AD24+$F$8*AE24)/($E$8+$F$8)</f>
        <v>81.5972222222222</v>
      </c>
      <c r="AL24" s="3" t="n">
        <f aca="false">$E$9*$D24+$F$9*$E24</f>
        <v>1425</v>
      </c>
      <c r="AM24" s="9" t="n">
        <f aca="false">($E$9*AD24+$F$9*AE24)/($E$9+$F$9)</f>
        <v>80.4398148148148</v>
      </c>
      <c r="AO24" s="8" t="n">
        <f aca="false">$D24/$AQ$7*100</f>
        <v>92.5925925925926</v>
      </c>
      <c r="AP24" s="3" t="n">
        <f aca="false">$E$4*$D24+$F$4*$E24</f>
        <v>325</v>
      </c>
      <c r="AQ24" s="3" t="n">
        <f aca="false">AP24/($E$6*$AQ$7+$G$6*$AR$7)*100</f>
        <v>81.25</v>
      </c>
      <c r="AR24" s="9" t="n">
        <f aca="false">AP24/($E$5*$AQ$7+$G$5*$AR$7)*100</f>
        <v>122.641509433962</v>
      </c>
      <c r="AU24" s="8" t="n">
        <f aca="false">$D24/$AW$7*100</f>
        <v>83.3333333333333</v>
      </c>
      <c r="AV24" s="3" t="n">
        <f aca="false">$E$4*$D24+$F$4*$E24</f>
        <v>325</v>
      </c>
      <c r="AW24" s="3" t="n">
        <f aca="false">AV24/($E$6*$AW$7+$G$6*$AX$7)*100</f>
        <v>72.2222222222222</v>
      </c>
      <c r="AX24" s="9" t="n">
        <f aca="false">AV24/($E$5*$AW$7+$G$5*$AX$7)*100</f>
        <v>108.333333333333</v>
      </c>
      <c r="BA24" s="8" t="n">
        <f aca="false">$D24/$BC$7*100</f>
        <v>87.4125874125874</v>
      </c>
      <c r="BB24" s="3" t="n">
        <f aca="false">$E$4*$D24+$F$4*$E24</f>
        <v>325</v>
      </c>
      <c r="BC24" s="3" t="n">
        <f aca="false">BB24/($E$6*$BC$7+$G$6*$BD$7)*100</f>
        <v>63.1067961165049</v>
      </c>
      <c r="BD24" s="9" t="n">
        <f aca="false">BB24/($E$5*$BC$7+$G$5*$BD$7)*100</f>
        <v>87.3655913978495</v>
      </c>
      <c r="BG24" s="8" t="n">
        <f aca="false">$D24/$BI$7*100</f>
        <v>57.6036866359447</v>
      </c>
      <c r="BH24" s="3" t="n">
        <f aca="false">$E$4*$D24+$F$4*$E24</f>
        <v>325</v>
      </c>
      <c r="BI24" s="3" t="n">
        <f aca="false">BH24/($E$6*$BI$7+$G$6*$BJ$7)*100</f>
        <v>41.6666666666667</v>
      </c>
      <c r="BJ24" s="9" t="n">
        <f aca="false">BH24/($E$5*$BI$7+$G$5*$BJ$7)*100</f>
        <v>57.7264653641208</v>
      </c>
      <c r="BM24" s="8" t="n">
        <f aca="false">$D24/$BO$7*100</f>
        <v>46.2962962962963</v>
      </c>
      <c r="BN24" s="3" t="n">
        <f aca="false">$E$4*$D24+$F$4*$E24</f>
        <v>325</v>
      </c>
      <c r="BO24" s="3" t="n">
        <f aca="false">BN24/($E$6*$BO$7+$G$6*$BP$7)*100</f>
        <v>40.1234567901235</v>
      </c>
      <c r="BP24" s="9" t="n">
        <f aca="false">BN24/($E$5*$BO$7+$G$5*$BP$7)*100</f>
        <v>60.1851851851852</v>
      </c>
      <c r="BS24" s="8" t="n">
        <f aca="false">$D24/$BU$7*100</f>
        <v>37.037037037037</v>
      </c>
      <c r="BT24" s="3" t="n">
        <f aca="false">$E$4*$D24+$F$4*$E24</f>
        <v>325</v>
      </c>
      <c r="BU24" s="3" t="n">
        <f aca="false">BT24/($E$6*$BU$7+$G$6*$BV$7)*100</f>
        <v>32.0987654320988</v>
      </c>
      <c r="BV24" s="9" t="n">
        <f aca="false">BT24/($E$5*$BU$7+$G$5*$BV$7)*100</f>
        <v>48.1481481481481</v>
      </c>
    </row>
    <row r="25" customFormat="false" ht="12.75" hidden="false" customHeight="false" outlineLevel="0" collapsed="false">
      <c r="A25" s="31" t="s">
        <v>74</v>
      </c>
      <c r="B25" s="0" t="s">
        <v>64</v>
      </c>
      <c r="C25" s="0" t="s">
        <v>73</v>
      </c>
      <c r="D25" s="0" t="n">
        <v>110</v>
      </c>
      <c r="E25" s="0" t="n">
        <v>190</v>
      </c>
      <c r="F25" s="9" t="s">
        <v>55</v>
      </c>
      <c r="G25" s="9"/>
      <c r="H25" s="8" t="n">
        <f aca="false">$D25/(IF($B25="A",$K$7,IF($B25="B",$K$8,IF(OR($B25="C",$B25="D"),$K$9,0))))*100</f>
        <v>68.75</v>
      </c>
      <c r="I25" s="3" t="n">
        <f aca="false">$E25/(IF($B25="A",$L$7,IF($B25="B",$L$8,IF(OR($B25="C",$B25="D"),$L$9,0))))*100</f>
        <v>79.1666666666667</v>
      </c>
      <c r="J25" s="3" t="n">
        <f aca="false">$E$4*$D25+$F$4*$E25</f>
        <v>300</v>
      </c>
      <c r="K25" s="3" t="n">
        <f aca="false">($E$4*H25+$F$4*I25)/($E$4+$F$4)</f>
        <v>73.9583333333333</v>
      </c>
      <c r="L25" s="3" t="n">
        <f aca="false">$E$7*$D25+$F$7*$E25</f>
        <v>1040</v>
      </c>
      <c r="M25" s="3" t="n">
        <f aca="false">($E$7*H25+$F$7*I25)/($E$7+$F$7)</f>
        <v>71.3541666666667</v>
      </c>
      <c r="N25" s="3" t="n">
        <f aca="false">$E$8*$D25+$F$8*$E25</f>
        <v>1960</v>
      </c>
      <c r="O25" s="3" t="n">
        <f aca="false">($E$8*H25+$F$8*I25)/($E$8+$F$8)</f>
        <v>75.6944444444444</v>
      </c>
      <c r="P25" s="3" t="n">
        <f aca="false">$E$9*$D25+$F$9*$E25</f>
        <v>1310</v>
      </c>
      <c r="Q25" s="9" t="n">
        <f aca="false">($E$9*H25+$F$9*I25)/($E$9+$F$9)</f>
        <v>73.3796296296296</v>
      </c>
      <c r="S25" s="8" t="n">
        <f aca="false">$D25/(IF($B25="A",$V$7,IF($B25="B",$V$8,IF(OR($B25="C",$B25="D"),$V$9,0))))*100</f>
        <v>95.6521739130435</v>
      </c>
      <c r="T25" s="3" t="n">
        <f aca="false">$E25/(IF($B25="A",$W$7,IF($B25="B",$W$8,IF(OR($B25="C",$B25="D"),$W$9,0))))*100</f>
        <v>115.151515151515</v>
      </c>
      <c r="U25" s="3" t="n">
        <f aca="false">$E$4*$D25+$F$4*$E25</f>
        <v>300</v>
      </c>
      <c r="V25" s="3" t="n">
        <f aca="false">($E$4*S25+$F$4*T25)/($E$4+$F$4)</f>
        <v>105.401844532279</v>
      </c>
      <c r="W25" s="3" t="n">
        <f aca="false">$E$7*$D25+$F$7*$E25</f>
        <v>1040</v>
      </c>
      <c r="X25" s="3" t="n">
        <f aca="false">($E$7*S25+$F$7*T25)/($E$7+$F$7)</f>
        <v>100.527009222661</v>
      </c>
      <c r="Y25" s="3" t="n">
        <f aca="false">$E$8*$D25+$F$8*$E25</f>
        <v>1960</v>
      </c>
      <c r="Z25" s="3" t="n">
        <f aca="false">($E$8*S25+$F$8*T25)/($E$8+$F$8)</f>
        <v>108.651734738691</v>
      </c>
      <c r="AA25" s="3" t="n">
        <f aca="false">$E$9*$D25+$F$9*$E25</f>
        <v>1310</v>
      </c>
      <c r="AB25" s="9" t="n">
        <f aca="false">($E$9*S25+$F$9*T25)/($E$9+$F$9)</f>
        <v>104.318547796809</v>
      </c>
      <c r="AD25" s="8" t="n">
        <f aca="false">$D25/(IF($B25="A",$AG$7,IF($B25="B",$AG$8,IF(OR($B25="C",$B25="D"),$AG$9,0))))*100</f>
        <v>68.75</v>
      </c>
      <c r="AE25" s="3" t="n">
        <f aca="false">$E25/(IF($B25="A",$AH$7,IF($B25="B",$AH$8,IF(OR($B25="C",$B25="D"),$AH$9,0))))*100</f>
        <v>79.1666666666667</v>
      </c>
      <c r="AF25" s="3" t="n">
        <f aca="false">$E$4*$D25+$F$4*$E25</f>
        <v>300</v>
      </c>
      <c r="AG25" s="3" t="n">
        <f aca="false">($E$4*AD25+$F$4*AE25)/($E$4+$F$4)</f>
        <v>73.9583333333333</v>
      </c>
      <c r="AH25" s="3" t="n">
        <f aca="false">$E$7*$D25+$F$7*$E25</f>
        <v>1040</v>
      </c>
      <c r="AI25" s="3" t="n">
        <f aca="false">($E$7*AD25+$F$7*AE25)/($E$7+$F$7)</f>
        <v>71.3541666666667</v>
      </c>
      <c r="AJ25" s="3" t="n">
        <f aca="false">$E$8*$D25+$F$8*$E25</f>
        <v>1960</v>
      </c>
      <c r="AK25" s="3" t="n">
        <f aca="false">($E$8*AD25+$F$8*AE25)/($E$8+$F$8)</f>
        <v>75.6944444444444</v>
      </c>
      <c r="AL25" s="3" t="n">
        <f aca="false">$E$9*$D25+$F$9*$E25</f>
        <v>1310</v>
      </c>
      <c r="AM25" s="9" t="n">
        <f aca="false">($E$9*AD25+$F$9*AE25)/($E$9+$F$9)</f>
        <v>73.3796296296296</v>
      </c>
      <c r="AO25" s="8" t="n">
        <f aca="false">$D25/$AQ$7*100</f>
        <v>81.4814814814815</v>
      </c>
      <c r="AP25" s="3" t="n">
        <f aca="false">$E$4*$D25+$F$4*$E25</f>
        <v>300</v>
      </c>
      <c r="AQ25" s="3" t="n">
        <f aca="false">AP25/($E$6*$AQ$7+$G$6*$AR$7)*100</f>
        <v>75</v>
      </c>
      <c r="AR25" s="9" t="n">
        <f aca="false">AP25/($E$5*$AQ$7+$G$5*$AR$7)*100</f>
        <v>113.207547169811</v>
      </c>
      <c r="AU25" s="8" t="n">
        <f aca="false">$D25/$AW$7*100</f>
        <v>73.3333333333333</v>
      </c>
      <c r="AV25" s="3" t="n">
        <f aca="false">$E$4*$D25+$F$4*$E25</f>
        <v>300</v>
      </c>
      <c r="AW25" s="3" t="n">
        <f aca="false">AV25/($E$6*$AW$7+$G$6*$AX$7)*100</f>
        <v>66.6666666666667</v>
      </c>
      <c r="AX25" s="9" t="n">
        <f aca="false">AV25/($E$5*$AW$7+$G$5*$AX$7)*100</f>
        <v>100</v>
      </c>
      <c r="BA25" s="8" t="n">
        <f aca="false">$D25/$BC$7*100</f>
        <v>76.9230769230769</v>
      </c>
      <c r="BB25" s="3" t="n">
        <f aca="false">$E$4*$D25+$F$4*$E25</f>
        <v>300</v>
      </c>
      <c r="BC25" s="3" t="n">
        <f aca="false">BB25/($E$6*$BC$7+$G$6*$BD$7)*100</f>
        <v>58.252427184466</v>
      </c>
      <c r="BD25" s="9" t="n">
        <f aca="false">BB25/($E$5*$BC$7+$G$5*$BD$7)*100</f>
        <v>80.6451612903226</v>
      </c>
      <c r="BG25" s="8" t="n">
        <f aca="false">$D25/$BI$7*100</f>
        <v>50.6912442396313</v>
      </c>
      <c r="BH25" s="3" t="n">
        <f aca="false">$E$4*$D25+$F$4*$E25</f>
        <v>300</v>
      </c>
      <c r="BI25" s="3" t="n">
        <f aca="false">BH25/($E$6*$BI$7+$G$6*$BJ$7)*100</f>
        <v>38.4615384615385</v>
      </c>
      <c r="BJ25" s="9" t="n">
        <f aca="false">BH25/($E$5*$BI$7+$G$5*$BJ$7)*100</f>
        <v>53.2859680284192</v>
      </c>
      <c r="BM25" s="8" t="n">
        <f aca="false">$D25/$BO$7*100</f>
        <v>40.7407407407407</v>
      </c>
      <c r="BN25" s="3" t="n">
        <f aca="false">$E$4*$D25+$F$4*$E25</f>
        <v>300</v>
      </c>
      <c r="BO25" s="3" t="n">
        <f aca="false">BN25/($E$6*$BO$7+$G$6*$BP$7)*100</f>
        <v>37.037037037037</v>
      </c>
      <c r="BP25" s="9" t="n">
        <f aca="false">BN25/($E$5*$BO$7+$G$5*$BP$7)*100</f>
        <v>55.5555555555556</v>
      </c>
      <c r="BS25" s="8" t="n">
        <f aca="false">$D25/$BU$7*100</f>
        <v>32.5925925925926</v>
      </c>
      <c r="BT25" s="3" t="n">
        <f aca="false">$E$4*$D25+$F$4*$E25</f>
        <v>300</v>
      </c>
      <c r="BU25" s="3" t="n">
        <f aca="false">BT25/($E$6*$BU$7+$G$6*$BV$7)*100</f>
        <v>29.6296296296296</v>
      </c>
      <c r="BV25" s="9" t="n">
        <f aca="false">BT25/($E$5*$BU$7+$G$5*$BV$7)*100</f>
        <v>44.4444444444444</v>
      </c>
    </row>
    <row r="26" customFormat="false" ht="12.75" hidden="false" customHeight="false" outlineLevel="0" collapsed="false">
      <c r="A26" s="31" t="s">
        <v>75</v>
      </c>
      <c r="B26" s="0" t="s">
        <v>64</v>
      </c>
      <c r="C26" s="0" t="s">
        <v>73</v>
      </c>
      <c r="D26" s="0" t="n">
        <v>85</v>
      </c>
      <c r="E26" s="0" t="n">
        <v>160</v>
      </c>
      <c r="F26" s="9" t="s">
        <v>65</v>
      </c>
      <c r="G26" s="9"/>
      <c r="H26" s="8" t="n">
        <f aca="false">$D26/(IF($B26="A",$K$7,IF($B26="B",$K$8,IF(OR($B26="C",$B26="D"),$K$9,0))))*100</f>
        <v>53.125</v>
      </c>
      <c r="I26" s="3" t="n">
        <f aca="false">$E26/(IF($B26="A",$L$7,IF($B26="B",$L$8,IF(OR($B26="C",$B26="D"),$L$9,0))))*100</f>
        <v>66.6666666666667</v>
      </c>
      <c r="J26" s="3" t="n">
        <f aca="false">$E$4*$D26+$F$4*$E26</f>
        <v>245</v>
      </c>
      <c r="K26" s="3" t="n">
        <f aca="false">($E$4*H26+$F$4*I26)/($E$4+$F$4)</f>
        <v>59.8958333333333</v>
      </c>
      <c r="L26" s="3" t="n">
        <f aca="false">$E$7*$D26+$F$7*$E26</f>
        <v>830</v>
      </c>
      <c r="M26" s="3" t="n">
        <f aca="false">($E$7*H26+$F$7*I26)/($E$7+$F$7)</f>
        <v>56.5104166666667</v>
      </c>
      <c r="N26" s="3" t="n">
        <f aca="false">$E$8*$D26+$F$8*$E26</f>
        <v>1620</v>
      </c>
      <c r="O26" s="3" t="n">
        <f aca="false">($E$8*H26+$F$8*I26)/($E$8+$F$8)</f>
        <v>62.1527777777778</v>
      </c>
      <c r="P26" s="3" t="n">
        <f aca="false">$E$9*$D26+$F$9*$E26</f>
        <v>1065</v>
      </c>
      <c r="Q26" s="9" t="n">
        <f aca="false">($E$9*H26+$F$9*I26)/($E$9+$F$9)</f>
        <v>59.1435185185185</v>
      </c>
      <c r="S26" s="8" t="n">
        <f aca="false">$D26/(IF($B26="A",$V$7,IF($B26="B",$V$8,IF(OR($B26="C",$B26="D"),$V$9,0))))*100</f>
        <v>73.9130434782609</v>
      </c>
      <c r="T26" s="3" t="n">
        <f aca="false">$E26/(IF($B26="A",$W$7,IF($B26="B",$W$8,IF(OR($B26="C",$B26="D"),$W$9,0))))*100</f>
        <v>96.969696969697</v>
      </c>
      <c r="U26" s="3" t="n">
        <f aca="false">$E$4*$D26+$F$4*$E26</f>
        <v>245</v>
      </c>
      <c r="V26" s="3" t="n">
        <f aca="false">($E$4*S26+$F$4*T26)/($E$4+$F$4)</f>
        <v>85.4413702239789</v>
      </c>
      <c r="W26" s="3" t="n">
        <f aca="false">$E$7*$D26+$F$7*$E26</f>
        <v>830</v>
      </c>
      <c r="X26" s="3" t="n">
        <f aca="false">($E$7*S26+$F$7*T26)/($E$7+$F$7)</f>
        <v>79.6772068511199</v>
      </c>
      <c r="Y26" s="3" t="n">
        <f aca="false">$E$8*$D26+$F$8*$E26</f>
        <v>1620</v>
      </c>
      <c r="Z26" s="3" t="n">
        <f aca="false">($E$8*S26+$F$8*T26)/($E$8+$F$8)</f>
        <v>89.2841458058849</v>
      </c>
      <c r="AA26" s="3" t="n">
        <f aca="false">$E$9*$D26+$F$9*$E26</f>
        <v>1065</v>
      </c>
      <c r="AB26" s="9" t="n">
        <f aca="false">($E$9*S26+$F$9*T26)/($E$9+$F$9)</f>
        <v>84.1604450300103</v>
      </c>
      <c r="AD26" s="8" t="n">
        <f aca="false">$D26/(IF($B26="A",$AG$7,IF($B26="B",$AG$8,IF(OR($B26="C",$B26="D"),$AG$9,0))))*100</f>
        <v>53.125</v>
      </c>
      <c r="AE26" s="3" t="n">
        <f aca="false">$E26/(IF($B26="A",$AH$7,IF($B26="B",$AH$8,IF(OR($B26="C",$B26="D"),$AH$9,0))))*100</f>
        <v>66.6666666666667</v>
      </c>
      <c r="AF26" s="3" t="n">
        <f aca="false">$E$4*$D26+$F$4*$E26</f>
        <v>245</v>
      </c>
      <c r="AG26" s="3" t="n">
        <f aca="false">($E$4*AD26+$F$4*AE26)/($E$4+$F$4)</f>
        <v>59.8958333333333</v>
      </c>
      <c r="AH26" s="3" t="n">
        <f aca="false">$E$7*$D26+$F$7*$E26</f>
        <v>830</v>
      </c>
      <c r="AI26" s="3" t="n">
        <f aca="false">($E$7*AD26+$F$7*AE26)/($E$7+$F$7)</f>
        <v>56.5104166666667</v>
      </c>
      <c r="AJ26" s="3" t="n">
        <f aca="false">$E$8*$D26+$F$8*$E26</f>
        <v>1620</v>
      </c>
      <c r="AK26" s="3" t="n">
        <f aca="false">($E$8*AD26+$F$8*AE26)/($E$8+$F$8)</f>
        <v>62.1527777777778</v>
      </c>
      <c r="AL26" s="3" t="n">
        <f aca="false">$E$9*$D26+$F$9*$E26</f>
        <v>1065</v>
      </c>
      <c r="AM26" s="9" t="n">
        <f aca="false">($E$9*AD26+$F$9*AE26)/($E$9+$F$9)</f>
        <v>59.1435185185185</v>
      </c>
      <c r="AO26" s="8" t="n">
        <f aca="false">$D26/$AQ$7*100</f>
        <v>62.962962962963</v>
      </c>
      <c r="AP26" s="3" t="n">
        <f aca="false">$E$4*$D26+$F$4*$E26</f>
        <v>245</v>
      </c>
      <c r="AQ26" s="3" t="n">
        <f aca="false">AP26/($E$6*$AQ$7+$G$6*$AR$7)*100</f>
        <v>61.25</v>
      </c>
      <c r="AR26" s="9" t="n">
        <f aca="false">AP26/($E$5*$AQ$7+$G$5*$AR$7)*100</f>
        <v>92.4528301886792</v>
      </c>
      <c r="AU26" s="8" t="n">
        <f aca="false">$D26/$AW$7*100</f>
        <v>56.6666666666667</v>
      </c>
      <c r="AV26" s="3" t="n">
        <f aca="false">$E$4*$D26+$F$4*$E26</f>
        <v>245</v>
      </c>
      <c r="AW26" s="3" t="n">
        <f aca="false">AV26/($E$6*$AW$7+$G$6*$AX$7)*100</f>
        <v>54.4444444444444</v>
      </c>
      <c r="AX26" s="9" t="n">
        <f aca="false">AV26/($E$5*$AW$7+$G$5*$AX$7)*100</f>
        <v>81.6666666666667</v>
      </c>
      <c r="BA26" s="8" t="n">
        <f aca="false">$D26/$BC$7*100</f>
        <v>59.4405594405594</v>
      </c>
      <c r="BB26" s="3" t="n">
        <f aca="false">$E$4*$D26+$F$4*$E26</f>
        <v>245</v>
      </c>
      <c r="BC26" s="3" t="n">
        <f aca="false">BB26/($E$6*$BC$7+$G$6*$BD$7)*100</f>
        <v>47.5728155339806</v>
      </c>
      <c r="BD26" s="9" t="n">
        <f aca="false">BB26/($E$5*$BC$7+$G$5*$BD$7)*100</f>
        <v>65.8602150537634</v>
      </c>
      <c r="BG26" s="8" t="n">
        <f aca="false">$D26/$BI$7*100</f>
        <v>39.1705069124424</v>
      </c>
      <c r="BH26" s="3" t="n">
        <f aca="false">$E$4*$D26+$F$4*$E26</f>
        <v>245</v>
      </c>
      <c r="BI26" s="3" t="n">
        <f aca="false">BH26/($E$6*$BI$7+$G$6*$BJ$7)*100</f>
        <v>31.4102564102564</v>
      </c>
      <c r="BJ26" s="9" t="n">
        <f aca="false">BH26/($E$5*$BI$7+$G$5*$BJ$7)*100</f>
        <v>43.5168738898757</v>
      </c>
      <c r="BM26" s="8" t="n">
        <f aca="false">$D26/$BO$7*100</f>
        <v>31.4814814814815</v>
      </c>
      <c r="BN26" s="3" t="n">
        <f aca="false">$E$4*$D26+$F$4*$E26</f>
        <v>245</v>
      </c>
      <c r="BO26" s="3" t="n">
        <f aca="false">BN26/($E$6*$BO$7+$G$6*$BP$7)*100</f>
        <v>30.2469135802469</v>
      </c>
      <c r="BP26" s="9" t="n">
        <f aca="false">BN26/($E$5*$BO$7+$G$5*$BP$7)*100</f>
        <v>45.3703703703704</v>
      </c>
      <c r="BS26" s="8" t="n">
        <f aca="false">$D26/$BU$7*100</f>
        <v>25.1851851851852</v>
      </c>
      <c r="BT26" s="3" t="n">
        <f aca="false">$E$4*$D26+$F$4*$E26</f>
        <v>245</v>
      </c>
      <c r="BU26" s="3" t="n">
        <f aca="false">BT26/($E$6*$BU$7+$G$6*$BV$7)*100</f>
        <v>24.1975308641975</v>
      </c>
      <c r="BV26" s="9" t="n">
        <f aca="false">BT26/($E$5*$BU$7+$G$5*$BV$7)*100</f>
        <v>36.2962962962963</v>
      </c>
    </row>
    <row r="27" customFormat="false" ht="12.75" hidden="false" customHeight="false" outlineLevel="0" collapsed="false">
      <c r="A27" s="31" t="s">
        <v>76</v>
      </c>
      <c r="B27" s="0" t="s">
        <v>64</v>
      </c>
      <c r="C27" s="0" t="s">
        <v>73</v>
      </c>
      <c r="D27" s="0" t="n">
        <v>110</v>
      </c>
      <c r="E27" s="0" t="n">
        <v>190</v>
      </c>
      <c r="F27" s="9" t="s">
        <v>55</v>
      </c>
      <c r="G27" s="9"/>
      <c r="H27" s="8" t="n">
        <f aca="false">$D27/(IF($B27="A",$K$7,IF($B27="B",$K$8,IF(OR($B27="C",$B27="D"),$K$9,0))))*100</f>
        <v>68.75</v>
      </c>
      <c r="I27" s="3" t="n">
        <f aca="false">$E27/(IF($B27="A",$L$7,IF($B27="B",$L$8,IF(OR($B27="C",$B27="D"),$L$9,0))))*100</f>
        <v>79.1666666666667</v>
      </c>
      <c r="J27" s="3" t="n">
        <f aca="false">$E$4*$D27+$F$4*$E27</f>
        <v>300</v>
      </c>
      <c r="K27" s="3" t="n">
        <f aca="false">($E$4*H27+$F$4*I27)/($E$4+$F$4)</f>
        <v>73.9583333333333</v>
      </c>
      <c r="L27" s="3" t="n">
        <f aca="false">$E$7*$D27+$F$7*$E27</f>
        <v>1040</v>
      </c>
      <c r="M27" s="3" t="n">
        <f aca="false">($E$7*H27+$F$7*I27)/($E$7+$F$7)</f>
        <v>71.3541666666667</v>
      </c>
      <c r="N27" s="3" t="n">
        <f aca="false">$E$8*$D27+$F$8*$E27</f>
        <v>1960</v>
      </c>
      <c r="O27" s="3" t="n">
        <f aca="false">($E$8*H27+$F$8*I27)/($E$8+$F$8)</f>
        <v>75.6944444444444</v>
      </c>
      <c r="P27" s="3" t="n">
        <f aca="false">$E$9*$D27+$F$9*$E27</f>
        <v>1310</v>
      </c>
      <c r="Q27" s="9" t="n">
        <f aca="false">($E$9*H27+$F$9*I27)/($E$9+$F$9)</f>
        <v>73.3796296296296</v>
      </c>
      <c r="S27" s="8" t="n">
        <f aca="false">$D27/(IF($B27="A",$V$7,IF($B27="B",$V$8,IF(OR($B27="C",$B27="D"),$V$9,0))))*100</f>
        <v>95.6521739130435</v>
      </c>
      <c r="T27" s="3" t="n">
        <f aca="false">$E27/(IF($B27="A",$W$7,IF($B27="B",$W$8,IF(OR($B27="C",$B27="D"),$W$9,0))))*100</f>
        <v>115.151515151515</v>
      </c>
      <c r="U27" s="3" t="n">
        <f aca="false">$E$4*$D27+$F$4*$E27</f>
        <v>300</v>
      </c>
      <c r="V27" s="3" t="n">
        <f aca="false">($E$4*S27+$F$4*T27)/($E$4+$F$4)</f>
        <v>105.401844532279</v>
      </c>
      <c r="W27" s="3" t="n">
        <f aca="false">$E$7*$D27+$F$7*$E27</f>
        <v>1040</v>
      </c>
      <c r="X27" s="3" t="n">
        <f aca="false">($E$7*S27+$F$7*T27)/($E$7+$F$7)</f>
        <v>100.527009222661</v>
      </c>
      <c r="Y27" s="3" t="n">
        <f aca="false">$E$8*$D27+$F$8*$E27</f>
        <v>1960</v>
      </c>
      <c r="Z27" s="3" t="n">
        <f aca="false">($E$8*S27+$F$8*T27)/($E$8+$F$8)</f>
        <v>108.651734738691</v>
      </c>
      <c r="AA27" s="3" t="n">
        <f aca="false">$E$9*$D27+$F$9*$E27</f>
        <v>1310</v>
      </c>
      <c r="AB27" s="9" t="n">
        <f aca="false">($E$9*S27+$F$9*T27)/($E$9+$F$9)</f>
        <v>104.318547796809</v>
      </c>
      <c r="AD27" s="8" t="n">
        <f aca="false">$D27/(IF($B27="A",$AG$7,IF($B27="B",$AG$8,IF(OR($B27="C",$B27="D"),$AG$9,0))))*100</f>
        <v>68.75</v>
      </c>
      <c r="AE27" s="3" t="n">
        <f aca="false">$E27/(IF($B27="A",$AH$7,IF($B27="B",$AH$8,IF(OR($B27="C",$B27="D"),$AH$9,0))))*100</f>
        <v>79.1666666666667</v>
      </c>
      <c r="AF27" s="3" t="n">
        <f aca="false">$E$4*$D27+$F$4*$E27</f>
        <v>300</v>
      </c>
      <c r="AG27" s="3" t="n">
        <f aca="false">($E$4*AD27+$F$4*AE27)/($E$4+$F$4)</f>
        <v>73.9583333333333</v>
      </c>
      <c r="AH27" s="3" t="n">
        <f aca="false">$E$7*$D27+$F$7*$E27</f>
        <v>1040</v>
      </c>
      <c r="AI27" s="3" t="n">
        <f aca="false">($E$7*AD27+$F$7*AE27)/($E$7+$F$7)</f>
        <v>71.3541666666667</v>
      </c>
      <c r="AJ27" s="3" t="n">
        <f aca="false">$E$8*$D27+$F$8*$E27</f>
        <v>1960</v>
      </c>
      <c r="AK27" s="3" t="n">
        <f aca="false">($E$8*AD27+$F$8*AE27)/($E$8+$F$8)</f>
        <v>75.6944444444444</v>
      </c>
      <c r="AL27" s="3" t="n">
        <f aca="false">$E$9*$D27+$F$9*$E27</f>
        <v>1310</v>
      </c>
      <c r="AM27" s="9" t="n">
        <f aca="false">($E$9*AD27+$F$9*AE27)/($E$9+$F$9)</f>
        <v>73.3796296296296</v>
      </c>
      <c r="AO27" s="8" t="n">
        <f aca="false">$D27/$AQ$7*100</f>
        <v>81.4814814814815</v>
      </c>
      <c r="AP27" s="3" t="n">
        <f aca="false">$E$4*$D27+$F$4*$E27</f>
        <v>300</v>
      </c>
      <c r="AQ27" s="3" t="n">
        <f aca="false">AP27/($E$6*$AQ$7+$G$6*$AR$7)*100</f>
        <v>75</v>
      </c>
      <c r="AR27" s="9" t="n">
        <f aca="false">AP27/($E$5*$AQ$7+$G$5*$AR$7)*100</f>
        <v>113.207547169811</v>
      </c>
      <c r="AU27" s="8" t="n">
        <f aca="false">$D27/$AW$7*100</f>
        <v>73.3333333333333</v>
      </c>
      <c r="AV27" s="3" t="n">
        <f aca="false">$E$4*$D27+$F$4*$E27</f>
        <v>300</v>
      </c>
      <c r="AW27" s="3" t="n">
        <f aca="false">AV27/($E$6*$AW$7+$G$6*$AX$7)*100</f>
        <v>66.6666666666667</v>
      </c>
      <c r="AX27" s="9" t="n">
        <f aca="false">AV27/($E$5*$AW$7+$G$5*$AX$7)*100</f>
        <v>100</v>
      </c>
      <c r="BA27" s="8" t="n">
        <f aca="false">$D27/$BC$7*100</f>
        <v>76.9230769230769</v>
      </c>
      <c r="BB27" s="3" t="n">
        <f aca="false">$E$4*$D27+$F$4*$E27</f>
        <v>300</v>
      </c>
      <c r="BC27" s="3" t="n">
        <f aca="false">BB27/($E$6*$BC$7+$G$6*$BD$7)*100</f>
        <v>58.252427184466</v>
      </c>
      <c r="BD27" s="9" t="n">
        <f aca="false">BB27/($E$5*$BC$7+$G$5*$BD$7)*100</f>
        <v>80.6451612903226</v>
      </c>
      <c r="BG27" s="8" t="n">
        <f aca="false">$D27/$BI$7*100</f>
        <v>50.6912442396313</v>
      </c>
      <c r="BH27" s="3" t="n">
        <f aca="false">$E$4*$D27+$F$4*$E27</f>
        <v>300</v>
      </c>
      <c r="BI27" s="3" t="n">
        <f aca="false">BH27/($E$6*$BI$7+$G$6*$BJ$7)*100</f>
        <v>38.4615384615385</v>
      </c>
      <c r="BJ27" s="9" t="n">
        <f aca="false">BH27/($E$5*$BI$7+$G$5*$BJ$7)*100</f>
        <v>53.2859680284192</v>
      </c>
      <c r="BM27" s="8" t="n">
        <f aca="false">$D27/$BO$7*100</f>
        <v>40.7407407407407</v>
      </c>
      <c r="BN27" s="3" t="n">
        <f aca="false">$E$4*$D27+$F$4*$E27</f>
        <v>300</v>
      </c>
      <c r="BO27" s="3" t="n">
        <f aca="false">BN27/($E$6*$BO$7+$G$6*$BP$7)*100</f>
        <v>37.037037037037</v>
      </c>
      <c r="BP27" s="9" t="n">
        <f aca="false">BN27/($E$5*$BO$7+$G$5*$BP$7)*100</f>
        <v>55.5555555555556</v>
      </c>
      <c r="BS27" s="8" t="n">
        <f aca="false">$D27/$BU$7*100</f>
        <v>32.5925925925926</v>
      </c>
      <c r="BT27" s="3" t="n">
        <f aca="false">$E$4*$D27+$F$4*$E27</f>
        <v>300</v>
      </c>
      <c r="BU27" s="3" t="n">
        <f aca="false">BT27/($E$6*$BU$7+$G$6*$BV$7)*100</f>
        <v>29.6296296296296</v>
      </c>
      <c r="BV27" s="9" t="n">
        <f aca="false">BT27/($E$5*$BU$7+$G$5*$BV$7)*100</f>
        <v>44.4444444444444</v>
      </c>
    </row>
    <row r="28" customFormat="false" ht="12.75" hidden="false" customHeight="false" outlineLevel="0" collapsed="false">
      <c r="A28" s="31" t="s">
        <v>77</v>
      </c>
      <c r="B28" s="0" t="s">
        <v>64</v>
      </c>
      <c r="C28" s="0" t="s">
        <v>73</v>
      </c>
      <c r="D28" s="0" t="n">
        <v>100</v>
      </c>
      <c r="E28" s="0" t="n">
        <v>170</v>
      </c>
      <c r="F28" s="9" t="s">
        <v>65</v>
      </c>
      <c r="G28" s="9"/>
      <c r="H28" s="8" t="n">
        <f aca="false">$D28/(IF($B28="A",$K$7,IF($B28="B",$K$8,IF(OR($B28="C",$B28="D"),$K$9,0))))*100</f>
        <v>62.5</v>
      </c>
      <c r="I28" s="3" t="n">
        <f aca="false">$E28/(IF($B28="A",$L$7,IF($B28="B",$L$8,IF(OR($B28="C",$B28="D"),$L$9,0))))*100</f>
        <v>70.8333333333333</v>
      </c>
      <c r="J28" s="3" t="n">
        <f aca="false">$E$4*$D28+$F$4*$E28</f>
        <v>270</v>
      </c>
      <c r="K28" s="3" t="n">
        <f aca="false">($E$4*H28+$F$4*I28)/($E$4+$F$4)</f>
        <v>66.6666666666667</v>
      </c>
      <c r="L28" s="3" t="n">
        <f aca="false">$E$7*$D28+$F$7*$E28</f>
        <v>940</v>
      </c>
      <c r="M28" s="3" t="n">
        <f aca="false">($E$7*H28+$F$7*I28)/($E$7+$F$7)</f>
        <v>64.5833333333333</v>
      </c>
      <c r="N28" s="3" t="n">
        <f aca="false">$E$8*$D28+$F$8*$E28</f>
        <v>1760</v>
      </c>
      <c r="O28" s="3" t="n">
        <f aca="false">($E$8*H28+$F$8*I28)/($E$8+$F$8)</f>
        <v>68.0555555555556</v>
      </c>
      <c r="P28" s="3" t="n">
        <f aca="false">$E$9*$D28+$F$9*$E28</f>
        <v>1180</v>
      </c>
      <c r="Q28" s="9" t="n">
        <f aca="false">($E$9*H28+$F$9*I28)/($E$9+$F$9)</f>
        <v>66.2037037037037</v>
      </c>
      <c r="S28" s="8" t="n">
        <f aca="false">$D28/(IF($B28="A",$V$7,IF($B28="B",$V$8,IF(OR($B28="C",$B28="D"),$V$9,0))))*100</f>
        <v>86.9565217391304</v>
      </c>
      <c r="T28" s="3" t="n">
        <f aca="false">$E28/(IF($B28="A",$W$7,IF($B28="B",$W$8,IF(OR($B28="C",$B28="D"),$W$9,0))))*100</f>
        <v>103.030303030303</v>
      </c>
      <c r="U28" s="3" t="n">
        <f aca="false">$E$4*$D28+$F$4*$E28</f>
        <v>270</v>
      </c>
      <c r="V28" s="3" t="n">
        <f aca="false">($E$4*S28+$F$4*T28)/($E$4+$F$4)</f>
        <v>94.9934123847167</v>
      </c>
      <c r="W28" s="3" t="n">
        <f aca="false">$E$7*$D28+$F$7*$E28</f>
        <v>940</v>
      </c>
      <c r="X28" s="3" t="n">
        <f aca="false">($E$7*S28+$F$7*T28)/($E$7+$F$7)</f>
        <v>90.9749670619236</v>
      </c>
      <c r="Y28" s="3" t="n">
        <f aca="false">$E$8*$D28+$F$8*$E28</f>
        <v>1760</v>
      </c>
      <c r="Z28" s="3" t="n">
        <f aca="false">($E$8*S28+$F$8*T28)/($E$8+$F$8)</f>
        <v>97.6723759332455</v>
      </c>
      <c r="AA28" s="3" t="n">
        <f aca="false">$E$9*$D28+$F$9*$E28</f>
        <v>1180</v>
      </c>
      <c r="AB28" s="9" t="n">
        <f aca="false">($E$9*S28+$F$9*T28)/($E$9+$F$9)</f>
        <v>94.1004245352071</v>
      </c>
      <c r="AD28" s="8" t="n">
        <f aca="false">$D28/(IF($B28="A",$AG$7,IF($B28="B",$AG$8,IF(OR($B28="C",$B28="D"),$AG$9,0))))*100</f>
        <v>62.5</v>
      </c>
      <c r="AE28" s="3" t="n">
        <f aca="false">$E28/(IF($B28="A",$AH$7,IF($B28="B",$AH$8,IF(OR($B28="C",$B28="D"),$AH$9,0))))*100</f>
        <v>70.8333333333333</v>
      </c>
      <c r="AF28" s="3" t="n">
        <f aca="false">$E$4*$D28+$F$4*$E28</f>
        <v>270</v>
      </c>
      <c r="AG28" s="3" t="n">
        <f aca="false">($E$4*AD28+$F$4*AE28)/($E$4+$F$4)</f>
        <v>66.6666666666667</v>
      </c>
      <c r="AH28" s="3" t="n">
        <f aca="false">$E$7*$D28+$F$7*$E28</f>
        <v>940</v>
      </c>
      <c r="AI28" s="3" t="n">
        <f aca="false">($E$7*AD28+$F$7*AE28)/($E$7+$F$7)</f>
        <v>64.5833333333333</v>
      </c>
      <c r="AJ28" s="3" t="n">
        <f aca="false">$E$8*$D28+$F$8*$E28</f>
        <v>1760</v>
      </c>
      <c r="AK28" s="3" t="n">
        <f aca="false">($E$8*AD28+$F$8*AE28)/($E$8+$F$8)</f>
        <v>68.0555555555556</v>
      </c>
      <c r="AL28" s="3" t="n">
        <f aca="false">$E$9*$D28+$F$9*$E28</f>
        <v>1180</v>
      </c>
      <c r="AM28" s="9" t="n">
        <f aca="false">($E$9*AD28+$F$9*AE28)/($E$9+$F$9)</f>
        <v>66.2037037037037</v>
      </c>
      <c r="AO28" s="8" t="n">
        <f aca="false">$D28/$AQ$7*100</f>
        <v>74.0740740740741</v>
      </c>
      <c r="AP28" s="3" t="n">
        <f aca="false">$E$4*$D28+$F$4*$E28</f>
        <v>270</v>
      </c>
      <c r="AQ28" s="3" t="n">
        <f aca="false">AP28/($E$6*$AQ$7+$G$6*$AR$7)*100</f>
        <v>67.5</v>
      </c>
      <c r="AR28" s="9" t="n">
        <f aca="false">AP28/($E$5*$AQ$7+$G$5*$AR$7)*100</f>
        <v>101.88679245283</v>
      </c>
      <c r="AU28" s="8" t="n">
        <f aca="false">$D28/$AW$7*100</f>
        <v>66.6666666666667</v>
      </c>
      <c r="AV28" s="3" t="n">
        <f aca="false">$E$4*$D28+$F$4*$E28</f>
        <v>270</v>
      </c>
      <c r="AW28" s="3" t="n">
        <f aca="false">AV28/($E$6*$AW$7+$G$6*$AX$7)*100</f>
        <v>60</v>
      </c>
      <c r="AX28" s="9" t="n">
        <f aca="false">AV28/($E$5*$AW$7+$G$5*$AX$7)*100</f>
        <v>90</v>
      </c>
      <c r="BA28" s="8" t="n">
        <f aca="false">$D28/$BC$7*100</f>
        <v>69.9300699300699</v>
      </c>
      <c r="BB28" s="3" t="n">
        <f aca="false">$E$4*$D28+$F$4*$E28</f>
        <v>270</v>
      </c>
      <c r="BC28" s="3" t="n">
        <f aca="false">BB28/($E$6*$BC$7+$G$6*$BD$7)*100</f>
        <v>52.4271844660194</v>
      </c>
      <c r="BD28" s="9" t="n">
        <f aca="false">BB28/($E$5*$BC$7+$G$5*$BD$7)*100</f>
        <v>72.5806451612903</v>
      </c>
      <c r="BG28" s="8" t="n">
        <f aca="false">$D28/$BI$7*100</f>
        <v>46.0829493087558</v>
      </c>
      <c r="BH28" s="3" t="n">
        <f aca="false">$E$4*$D28+$F$4*$E28</f>
        <v>270</v>
      </c>
      <c r="BI28" s="3" t="n">
        <f aca="false">BH28/($E$6*$BI$7+$G$6*$BJ$7)*100</f>
        <v>34.6153846153846</v>
      </c>
      <c r="BJ28" s="9" t="n">
        <f aca="false">BH28/($E$5*$BI$7+$G$5*$BJ$7)*100</f>
        <v>47.9573712255773</v>
      </c>
      <c r="BM28" s="8" t="n">
        <f aca="false">$D28/$BO$7*100</f>
        <v>37.037037037037</v>
      </c>
      <c r="BN28" s="3" t="n">
        <f aca="false">$E$4*$D28+$F$4*$E28</f>
        <v>270</v>
      </c>
      <c r="BO28" s="3" t="n">
        <f aca="false">BN28/($E$6*$BO$7+$G$6*$BP$7)*100</f>
        <v>33.3333333333333</v>
      </c>
      <c r="BP28" s="9" t="n">
        <f aca="false">BN28/($E$5*$BO$7+$G$5*$BP$7)*100</f>
        <v>50</v>
      </c>
      <c r="BS28" s="8" t="n">
        <f aca="false">$D28/$BU$7*100</f>
        <v>29.6296296296296</v>
      </c>
      <c r="BT28" s="3" t="n">
        <f aca="false">$E$4*$D28+$F$4*$E28</f>
        <v>270</v>
      </c>
      <c r="BU28" s="3" t="n">
        <f aca="false">BT28/($E$6*$BU$7+$G$6*$BV$7)*100</f>
        <v>26.6666666666667</v>
      </c>
      <c r="BV28" s="9" t="n">
        <f aca="false">BT28/($E$5*$BU$7+$G$5*$BV$7)*100</f>
        <v>40</v>
      </c>
    </row>
    <row r="29" customFormat="false" ht="12.75" hidden="false" customHeight="false" outlineLevel="0" collapsed="false">
      <c r="A29" s="31" t="s">
        <v>78</v>
      </c>
      <c r="B29" s="0" t="s">
        <v>64</v>
      </c>
      <c r="C29" s="0" t="s">
        <v>73</v>
      </c>
      <c r="D29" s="0" t="n">
        <v>90</v>
      </c>
      <c r="E29" s="0" t="n">
        <v>240</v>
      </c>
      <c r="F29" s="9" t="s">
        <v>55</v>
      </c>
      <c r="G29" s="9"/>
      <c r="H29" s="8" t="n">
        <f aca="false">$D29/(IF($B29="A",$K$7,IF($B29="B",$K$8,IF(OR($B29="C",$B29="D"),$K$9,0))))*100</f>
        <v>56.25</v>
      </c>
      <c r="I29" s="3" t="n">
        <f aca="false">$E29/(IF($B29="A",$L$7,IF($B29="B",$L$8,IF(OR($B29="C",$B29="D"),$L$9,0))))*100</f>
        <v>100</v>
      </c>
      <c r="J29" s="3" t="n">
        <f aca="false">$E$4*$D29+$F$4*$E29</f>
        <v>330</v>
      </c>
      <c r="K29" s="3" t="n">
        <f aca="false">($E$4*H29+$F$4*I29)/($E$4+$F$4)</f>
        <v>78.125</v>
      </c>
      <c r="L29" s="3" t="n">
        <f aca="false">$E$7*$D29+$F$7*$E29</f>
        <v>1020</v>
      </c>
      <c r="M29" s="3" t="n">
        <f aca="false">($E$7*H29+$F$7*I29)/($E$7+$F$7)</f>
        <v>67.1875</v>
      </c>
      <c r="N29" s="3" t="n">
        <f aca="false">$E$8*$D29+$F$8*$E29</f>
        <v>2280</v>
      </c>
      <c r="O29" s="3" t="n">
        <f aca="false">($E$8*H29+$F$8*I29)/($E$8+$F$8)</f>
        <v>85.4166666666667</v>
      </c>
      <c r="P29" s="3" t="n">
        <f aca="false">$E$9*$D29+$F$9*$E29</f>
        <v>1410</v>
      </c>
      <c r="Q29" s="9" t="n">
        <f aca="false">($E$9*H29+$F$9*I29)/($E$9+$F$9)</f>
        <v>75.6944444444444</v>
      </c>
      <c r="S29" s="8" t="n">
        <f aca="false">$D29/(IF($B29="A",$V$7,IF($B29="B",$V$8,IF(OR($B29="C",$B29="D"),$V$9,0))))*100</f>
        <v>78.2608695652174</v>
      </c>
      <c r="T29" s="3" t="n">
        <f aca="false">$E29/(IF($B29="A",$W$7,IF($B29="B",$W$8,IF(OR($B29="C",$B29="D"),$W$9,0))))*100</f>
        <v>145.454545454545</v>
      </c>
      <c r="U29" s="3" t="n">
        <f aca="false">$E$4*$D29+$F$4*$E29</f>
        <v>330</v>
      </c>
      <c r="V29" s="3" t="n">
        <f aca="false">($E$4*S29+$F$4*T29)/($E$4+$F$4)</f>
        <v>111.857707509881</v>
      </c>
      <c r="W29" s="3" t="n">
        <f aca="false">$E$7*$D29+$F$7*$E29</f>
        <v>1020</v>
      </c>
      <c r="X29" s="3" t="n">
        <f aca="false">($E$7*S29+$F$7*T29)/($E$7+$F$7)</f>
        <v>95.0592885375494</v>
      </c>
      <c r="Y29" s="3" t="n">
        <f aca="false">$E$8*$D29+$F$8*$E29</f>
        <v>2280</v>
      </c>
      <c r="Z29" s="3" t="n">
        <f aca="false">($E$8*S29+$F$8*T29)/($E$8+$F$8)</f>
        <v>123.056653491436</v>
      </c>
      <c r="AA29" s="3" t="n">
        <f aca="false">$E$9*$D29+$F$9*$E29</f>
        <v>1410</v>
      </c>
      <c r="AB29" s="9" t="n">
        <f aca="false">($E$9*S29+$F$9*T29)/($E$9+$F$9)</f>
        <v>108.12472551603</v>
      </c>
      <c r="AD29" s="8" t="n">
        <f aca="false">$D29/(IF($B29="A",$AG$7,IF($B29="B",$AG$8,IF(OR($B29="C",$B29="D"),$AG$9,0))))*100</f>
        <v>56.25</v>
      </c>
      <c r="AE29" s="3" t="n">
        <f aca="false">$E29/(IF($B29="A",$AH$7,IF($B29="B",$AH$8,IF(OR($B29="C",$B29="D"),$AH$9,0))))*100</f>
        <v>100</v>
      </c>
      <c r="AF29" s="3" t="n">
        <f aca="false">$E$4*$D29+$F$4*$E29</f>
        <v>330</v>
      </c>
      <c r="AG29" s="3" t="n">
        <f aca="false">($E$4*AD29+$F$4*AE29)/($E$4+$F$4)</f>
        <v>78.125</v>
      </c>
      <c r="AH29" s="3" t="n">
        <f aca="false">$E$7*$D29+$F$7*$E29</f>
        <v>1020</v>
      </c>
      <c r="AI29" s="3" t="n">
        <f aca="false">($E$7*AD29+$F$7*AE29)/($E$7+$F$7)</f>
        <v>67.1875</v>
      </c>
      <c r="AJ29" s="3" t="n">
        <f aca="false">$E$8*$D29+$F$8*$E29</f>
        <v>2280</v>
      </c>
      <c r="AK29" s="3" t="n">
        <f aca="false">($E$8*AD29+$F$8*AE29)/($E$8+$F$8)</f>
        <v>85.4166666666667</v>
      </c>
      <c r="AL29" s="3" t="n">
        <f aca="false">$E$9*$D29+$F$9*$E29</f>
        <v>1410</v>
      </c>
      <c r="AM29" s="9" t="n">
        <f aca="false">($E$9*AD29+$F$9*AE29)/($E$9+$F$9)</f>
        <v>75.6944444444444</v>
      </c>
      <c r="AO29" s="8" t="n">
        <f aca="false">$D29/$AQ$7*100</f>
        <v>66.6666666666667</v>
      </c>
      <c r="AP29" s="3" t="n">
        <f aca="false">$E$4*$D29+$F$4*$E29</f>
        <v>330</v>
      </c>
      <c r="AQ29" s="3" t="n">
        <f aca="false">AP29/($E$6*$AQ$7+$G$6*$AR$7)*100</f>
        <v>82.5</v>
      </c>
      <c r="AR29" s="9" t="n">
        <f aca="false">AP29/($E$5*$AQ$7+$G$5*$AR$7)*100</f>
        <v>124.528301886792</v>
      </c>
      <c r="AU29" s="8" t="n">
        <f aca="false">$D29/$AW$7*100</f>
        <v>60</v>
      </c>
      <c r="AV29" s="3" t="n">
        <f aca="false">$E$4*$D29+$F$4*$E29</f>
        <v>330</v>
      </c>
      <c r="AW29" s="3" t="n">
        <f aca="false">AV29/($E$6*$AW$7+$G$6*$AX$7)*100</f>
        <v>73.3333333333333</v>
      </c>
      <c r="AX29" s="9" t="n">
        <f aca="false">AV29/($E$5*$AW$7+$G$5*$AX$7)*100</f>
        <v>110</v>
      </c>
      <c r="BA29" s="8" t="n">
        <f aca="false">$D29/$BC$7*100</f>
        <v>62.9370629370629</v>
      </c>
      <c r="BB29" s="3" t="n">
        <f aca="false">$E$4*$D29+$F$4*$E29</f>
        <v>330</v>
      </c>
      <c r="BC29" s="3" t="n">
        <f aca="false">BB29/($E$6*$BC$7+$G$6*$BD$7)*100</f>
        <v>64.0776699029126</v>
      </c>
      <c r="BD29" s="9" t="n">
        <f aca="false">BB29/($E$5*$BC$7+$G$5*$BD$7)*100</f>
        <v>88.7096774193548</v>
      </c>
      <c r="BG29" s="8" t="n">
        <f aca="false">$D29/$BI$7*100</f>
        <v>41.4746543778802</v>
      </c>
      <c r="BH29" s="3" t="n">
        <f aca="false">$E$4*$D29+$F$4*$E29</f>
        <v>330</v>
      </c>
      <c r="BI29" s="3" t="n">
        <f aca="false">BH29/($E$6*$BI$7+$G$6*$BJ$7)*100</f>
        <v>42.3076923076923</v>
      </c>
      <c r="BJ29" s="9" t="n">
        <f aca="false">BH29/($E$5*$BI$7+$G$5*$BJ$7)*100</f>
        <v>58.6145648312611</v>
      </c>
      <c r="BM29" s="8" t="n">
        <f aca="false">$D29/$BO$7*100</f>
        <v>33.3333333333333</v>
      </c>
      <c r="BN29" s="3" t="n">
        <f aca="false">$E$4*$D29+$F$4*$E29</f>
        <v>330</v>
      </c>
      <c r="BO29" s="3" t="n">
        <f aca="false">BN29/($E$6*$BO$7+$G$6*$BP$7)*100</f>
        <v>40.7407407407407</v>
      </c>
      <c r="BP29" s="9" t="n">
        <f aca="false">BN29/($E$5*$BO$7+$G$5*$BP$7)*100</f>
        <v>61.1111111111111</v>
      </c>
      <c r="BS29" s="8" t="n">
        <f aca="false">$D29/$BU$7*100</f>
        <v>26.6666666666667</v>
      </c>
      <c r="BT29" s="3" t="n">
        <f aca="false">$E$4*$D29+$F$4*$E29</f>
        <v>330</v>
      </c>
      <c r="BU29" s="3" t="n">
        <f aca="false">BT29/($E$6*$BU$7+$G$6*$BV$7)*100</f>
        <v>32.5925925925926</v>
      </c>
      <c r="BV29" s="9" t="n">
        <f aca="false">BT29/($E$5*$BU$7+$G$5*$BV$7)*100</f>
        <v>48.8888888888889</v>
      </c>
    </row>
    <row r="30" customFormat="false" ht="12.75" hidden="false" customHeight="false" outlineLevel="0" collapsed="false">
      <c r="A30" s="31" t="s">
        <v>79</v>
      </c>
      <c r="B30" s="0" t="s">
        <v>28</v>
      </c>
      <c r="C30" s="0" t="s">
        <v>73</v>
      </c>
      <c r="D30" s="0" t="s">
        <v>28</v>
      </c>
      <c r="E30" s="0" t="s">
        <v>28</v>
      </c>
      <c r="F30" s="9" t="s">
        <v>28</v>
      </c>
      <c r="G30" s="9"/>
      <c r="H30" s="8" t="e">
        <f aca="false">$D30/(IF($B30="A",$K$7,IF($B30="B",$K$8,IF(OR($B30="C",$B30="D"),$K$9,0))))*100</f>
        <v>#VALUE!</v>
      </c>
      <c r="I30" s="3" t="e">
        <f aca="false">$E30/(IF($B30="A",$L$7,IF($B30="B",$L$8,IF(OR($B30="C",$B30="D"),$L$9,0))))*100</f>
        <v>#VALUE!</v>
      </c>
      <c r="J30" s="3" t="e">
        <f aca="false">$E$4*$D30+$F$4*$E30</f>
        <v>#VALUE!</v>
      </c>
      <c r="K30" s="3" t="e">
        <f aca="false">($E$4*H30+$F$4*I30)/($E$4+$F$4)</f>
        <v>#VALUE!</v>
      </c>
      <c r="L30" s="3" t="e">
        <f aca="false">$E$7*$D30+$F$7*$E30</f>
        <v>#VALUE!</v>
      </c>
      <c r="M30" s="3" t="e">
        <f aca="false">($E$7*H30+$F$7*I30)/($E$7+$F$7)</f>
        <v>#VALUE!</v>
      </c>
      <c r="N30" s="3" t="e">
        <f aca="false">$E$8*$D30+$F$8*$E30</f>
        <v>#VALUE!</v>
      </c>
      <c r="O30" s="3" t="e">
        <f aca="false">($E$8*H30+$F$8*I30)/($E$8+$F$8)</f>
        <v>#VALUE!</v>
      </c>
      <c r="P30" s="3" t="e">
        <f aca="false">$E$9*$D30+$F$9*$E30</f>
        <v>#VALUE!</v>
      </c>
      <c r="Q30" s="9" t="e">
        <f aca="false">($E$9*H30+$F$9*I30)/($E$9+$F$9)</f>
        <v>#VALUE!</v>
      </c>
      <c r="S30" s="8" t="e">
        <f aca="false">$D30/(IF($B30="A",$V$7,IF($B30="B",$V$8,IF(OR($B30="C",$B30="D"),$V$9,0))))*100</f>
        <v>#VALUE!</v>
      </c>
      <c r="T30" s="3" t="e">
        <f aca="false">$E30/(IF($B30="A",$W$7,IF($B30="B",$W$8,IF(OR($B30="C",$B30="D"),$W$9,0))))*100</f>
        <v>#VALUE!</v>
      </c>
      <c r="U30" s="3" t="e">
        <f aca="false">$E$4*$D30+$F$4*$E30</f>
        <v>#VALUE!</v>
      </c>
      <c r="V30" s="3" t="e">
        <f aca="false">($E$4*S30+$F$4*T30)/($E$4+$F$4)</f>
        <v>#VALUE!</v>
      </c>
      <c r="W30" s="3" t="e">
        <f aca="false">$E$7*$D30+$F$7*$E30</f>
        <v>#VALUE!</v>
      </c>
      <c r="X30" s="3" t="e">
        <f aca="false">($E$7*S30+$F$7*T30)/($E$7+$F$7)</f>
        <v>#VALUE!</v>
      </c>
      <c r="Y30" s="3" t="e">
        <f aca="false">$E$8*$D30+$F$8*$E30</f>
        <v>#VALUE!</v>
      </c>
      <c r="Z30" s="3" t="e">
        <f aca="false">($E$8*S30+$F$8*T30)/($E$8+$F$8)</f>
        <v>#VALUE!</v>
      </c>
      <c r="AA30" s="3" t="e">
        <f aca="false">$E$9*$D30+$F$9*$E30</f>
        <v>#VALUE!</v>
      </c>
      <c r="AB30" s="9" t="e">
        <f aca="false">($E$9*S30+$F$9*T30)/($E$9+$F$9)</f>
        <v>#VALUE!</v>
      </c>
      <c r="AD30" s="8" t="e">
        <f aca="false">$D30/(IF($B30="A",$AG$7,IF($B30="B",$AG$8,IF(OR($B30="C",$B30="D"),$AG$9,0))))*100</f>
        <v>#VALUE!</v>
      </c>
      <c r="AE30" s="3" t="e">
        <f aca="false">$E30/(IF($B30="A",$AH$7,IF($B30="B",$AH$8,IF(OR($B30="C",$B30="D"),$AH$9,0))))*100</f>
        <v>#VALUE!</v>
      </c>
      <c r="AF30" s="3" t="e">
        <f aca="false">$E$4*$D30+$F$4*$E30</f>
        <v>#VALUE!</v>
      </c>
      <c r="AG30" s="3" t="e">
        <f aca="false">($E$4*AD30+$F$4*AE30)/($E$4+$F$4)</f>
        <v>#VALUE!</v>
      </c>
      <c r="AH30" s="3" t="e">
        <f aca="false">$E$7*$D30+$F$7*$E30</f>
        <v>#VALUE!</v>
      </c>
      <c r="AI30" s="3" t="e">
        <f aca="false">($E$7*AD30+$F$7*AE30)/($E$7+$F$7)</f>
        <v>#VALUE!</v>
      </c>
      <c r="AJ30" s="3" t="e">
        <f aca="false">$E$8*$D30+$F$8*$E30</f>
        <v>#VALUE!</v>
      </c>
      <c r="AK30" s="3" t="e">
        <f aca="false">($E$8*AD30+$F$8*AE30)/($E$8+$F$8)</f>
        <v>#VALUE!</v>
      </c>
      <c r="AL30" s="3" t="e">
        <f aca="false">$E$9*$D30+$F$9*$E30</f>
        <v>#VALUE!</v>
      </c>
      <c r="AM30" s="9" t="e">
        <f aca="false">($E$9*AD30+$F$9*AE30)/($E$9+$F$9)</f>
        <v>#VALUE!</v>
      </c>
      <c r="AO30" s="8" t="e">
        <f aca="false">$D30/$AQ$7*100</f>
        <v>#VALUE!</v>
      </c>
      <c r="AP30" s="3" t="e">
        <f aca="false">$E$4*$D30+$F$4*$E30</f>
        <v>#VALUE!</v>
      </c>
      <c r="AQ30" s="3" t="e">
        <f aca="false">AP30/($E$6*$AQ$7+$G$6*$AR$7)*100</f>
        <v>#VALUE!</v>
      </c>
      <c r="AR30" s="9" t="e">
        <f aca="false">AP30/($E$5*$AQ$7+$G$5*$AR$7)*100</f>
        <v>#VALUE!</v>
      </c>
      <c r="AU30" s="8" t="e">
        <f aca="false">$D30/$AW$7*100</f>
        <v>#VALUE!</v>
      </c>
      <c r="AV30" s="3" t="e">
        <f aca="false">$E$4*$D30+$F$4*$E30</f>
        <v>#VALUE!</v>
      </c>
      <c r="AW30" s="3" t="e">
        <f aca="false">AV30/($E$6*$AW$7+$G$6*$AX$7)*100</f>
        <v>#VALUE!</v>
      </c>
      <c r="AX30" s="9" t="e">
        <f aca="false">AV30/($E$5*$AW$7+$G$5*$AX$7)*100</f>
        <v>#VALUE!</v>
      </c>
      <c r="BA30" s="8" t="e">
        <f aca="false">$D30/$BC$7*100</f>
        <v>#VALUE!</v>
      </c>
      <c r="BB30" s="3" t="e">
        <f aca="false">$E$4*$D30+$F$4*$E30</f>
        <v>#VALUE!</v>
      </c>
      <c r="BC30" s="3" t="e">
        <f aca="false">BB30/($E$6*$BC$7+$G$6*$BD$7)*100</f>
        <v>#VALUE!</v>
      </c>
      <c r="BD30" s="9" t="e">
        <f aca="false">BB30/($E$5*$BC$7+$G$5*$BD$7)*100</f>
        <v>#VALUE!</v>
      </c>
      <c r="BG30" s="8" t="e">
        <f aca="false">$D30/$BI$7*100</f>
        <v>#VALUE!</v>
      </c>
      <c r="BH30" s="3" t="e">
        <f aca="false">$E$4*$D30+$F$4*$E30</f>
        <v>#VALUE!</v>
      </c>
      <c r="BI30" s="3" t="e">
        <f aca="false">BH30/($E$6*$BI$7+$G$6*$BJ$7)*100</f>
        <v>#VALUE!</v>
      </c>
      <c r="BJ30" s="9" t="e">
        <f aca="false">BH30/($E$5*$BI$7+$G$5*$BJ$7)*100</f>
        <v>#VALUE!</v>
      </c>
      <c r="BM30" s="8" t="e">
        <f aca="false">$D30/$BO$7*100</f>
        <v>#VALUE!</v>
      </c>
      <c r="BN30" s="3" t="e">
        <f aca="false">$E$4*$D30+$F$4*$E30</f>
        <v>#VALUE!</v>
      </c>
      <c r="BO30" s="3" t="e">
        <f aca="false">BN30/($E$6*$BO$7+$G$6*$BP$7)*100</f>
        <v>#VALUE!</v>
      </c>
      <c r="BP30" s="9" t="e">
        <f aca="false">BN30/($E$5*$BO$7+$G$5*$BP$7)*100</f>
        <v>#VALUE!</v>
      </c>
      <c r="BS30" s="8" t="e">
        <f aca="false">$D30/$BU$7*100</f>
        <v>#VALUE!</v>
      </c>
      <c r="BT30" s="3" t="e">
        <f aca="false">$E$4*$D30+$F$4*$E30</f>
        <v>#VALUE!</v>
      </c>
      <c r="BU30" s="3" t="e">
        <f aca="false">BT30/($E$6*$BU$7+$G$6*$BV$7)*100</f>
        <v>#VALUE!</v>
      </c>
      <c r="BV30" s="9" t="e">
        <f aca="false">BT30/($E$5*$BU$7+$G$5*$BV$7)*100</f>
        <v>#VALUE!</v>
      </c>
    </row>
    <row r="31" customFormat="false" ht="12.75" hidden="false" customHeight="false" outlineLevel="0" collapsed="false">
      <c r="A31" s="31" t="s">
        <v>80</v>
      </c>
      <c r="B31" s="0" t="s">
        <v>64</v>
      </c>
      <c r="C31" s="0" t="s">
        <v>73</v>
      </c>
      <c r="D31" s="0" t="n">
        <v>60</v>
      </c>
      <c r="E31" s="0" t="n">
        <v>120</v>
      </c>
      <c r="F31" s="9" t="s">
        <v>65</v>
      </c>
      <c r="G31" s="9"/>
      <c r="H31" s="8" t="n">
        <f aca="false">$D31/(IF($B31="A",$K$7,IF($B31="B",$K$8,IF(OR($B31="C",$B31="D"),$K$9,0))))*100</f>
        <v>37.5</v>
      </c>
      <c r="I31" s="3" t="n">
        <f aca="false">$E31/(IF($B31="A",$L$7,IF($B31="B",$L$8,IF(OR($B31="C",$B31="D"),$L$9,0))))*100</f>
        <v>50</v>
      </c>
      <c r="J31" s="3" t="n">
        <f aca="false">$E$4*$D31+$F$4*$E31</f>
        <v>180</v>
      </c>
      <c r="K31" s="3" t="n">
        <f aca="false">($E$4*H31+$F$4*I31)/($E$4+$F$4)</f>
        <v>43.75</v>
      </c>
      <c r="L31" s="3" t="n">
        <f aca="false">$E$7*$D31+$F$7*$E31</f>
        <v>600</v>
      </c>
      <c r="M31" s="3" t="n">
        <f aca="false">($E$7*H31+$F$7*I31)/($E$7+$F$7)</f>
        <v>40.625</v>
      </c>
      <c r="N31" s="3" t="n">
        <f aca="false">$E$8*$D31+$F$8*$E31</f>
        <v>1200</v>
      </c>
      <c r="O31" s="3" t="n">
        <f aca="false">($E$8*H31+$F$8*I31)/($E$8+$F$8)</f>
        <v>45.8333333333333</v>
      </c>
      <c r="P31" s="3" t="n">
        <f aca="false">$E$9*$D31+$F$9*$E31</f>
        <v>780</v>
      </c>
      <c r="Q31" s="9" t="n">
        <f aca="false">($E$9*H31+$F$9*I31)/($E$9+$F$9)</f>
        <v>43.0555555555556</v>
      </c>
      <c r="S31" s="8" t="n">
        <f aca="false">$D31/(IF($B31="A",$V$7,IF($B31="B",$V$8,IF(OR($B31="C",$B31="D"),$V$9,0))))*100</f>
        <v>52.1739130434783</v>
      </c>
      <c r="T31" s="3" t="n">
        <f aca="false">$E31/(IF($B31="A",$W$7,IF($B31="B",$W$8,IF(OR($B31="C",$B31="D"),$W$9,0))))*100</f>
        <v>72.7272727272727</v>
      </c>
      <c r="U31" s="3" t="n">
        <f aca="false">$E$4*$D31+$F$4*$E31</f>
        <v>180</v>
      </c>
      <c r="V31" s="3" t="n">
        <f aca="false">($E$4*S31+$F$4*T31)/($E$4+$F$4)</f>
        <v>62.4505928853755</v>
      </c>
      <c r="W31" s="3" t="n">
        <f aca="false">$E$7*$D31+$F$7*$E31</f>
        <v>600</v>
      </c>
      <c r="X31" s="3" t="n">
        <f aca="false">($E$7*S31+$F$7*T31)/($E$7+$F$7)</f>
        <v>57.3122529644269</v>
      </c>
      <c r="Y31" s="3" t="n">
        <f aca="false">$E$8*$D31+$F$8*$E31</f>
        <v>1200</v>
      </c>
      <c r="Z31" s="3" t="n">
        <f aca="false">($E$8*S31+$F$8*T31)/($E$8+$F$8)</f>
        <v>65.8761528326746</v>
      </c>
      <c r="AA31" s="3" t="n">
        <f aca="false">$E$9*$D31+$F$9*$E31</f>
        <v>780</v>
      </c>
      <c r="AB31" s="9" t="n">
        <f aca="false">($E$9*S31+$F$9*T31)/($E$9+$F$9)</f>
        <v>61.3087395696091</v>
      </c>
      <c r="AD31" s="8" t="n">
        <f aca="false">$D31/(IF($B31="A",$AG$7,IF($B31="B",$AG$8,IF(OR($B31="C",$B31="D"),$AG$9,0))))*100</f>
        <v>37.5</v>
      </c>
      <c r="AE31" s="3" t="n">
        <f aca="false">$E31/(IF($B31="A",$AH$7,IF($B31="B",$AH$8,IF(OR($B31="C",$B31="D"),$AH$9,0))))*100</f>
        <v>50</v>
      </c>
      <c r="AF31" s="3" t="n">
        <f aca="false">$E$4*$D31+$F$4*$E31</f>
        <v>180</v>
      </c>
      <c r="AG31" s="3" t="n">
        <f aca="false">($E$4*AD31+$F$4*AE31)/($E$4+$F$4)</f>
        <v>43.75</v>
      </c>
      <c r="AH31" s="3" t="n">
        <f aca="false">$E$7*$D31+$F$7*$E31</f>
        <v>600</v>
      </c>
      <c r="AI31" s="3" t="n">
        <f aca="false">($E$7*AD31+$F$7*AE31)/($E$7+$F$7)</f>
        <v>40.625</v>
      </c>
      <c r="AJ31" s="3" t="n">
        <f aca="false">$E$8*$D31+$F$8*$E31</f>
        <v>1200</v>
      </c>
      <c r="AK31" s="3" t="n">
        <f aca="false">($E$8*AD31+$F$8*AE31)/($E$8+$F$8)</f>
        <v>45.8333333333333</v>
      </c>
      <c r="AL31" s="3" t="n">
        <f aca="false">$E$9*$D31+$F$9*$E31</f>
        <v>780</v>
      </c>
      <c r="AM31" s="9" t="n">
        <f aca="false">($E$9*AD31+$F$9*AE31)/($E$9+$F$9)</f>
        <v>43.0555555555556</v>
      </c>
      <c r="AO31" s="8" t="n">
        <f aca="false">$D31/$AQ$7*100</f>
        <v>44.4444444444444</v>
      </c>
      <c r="AP31" s="3" t="n">
        <f aca="false">$E$4*$D31+$F$4*$E31</f>
        <v>180</v>
      </c>
      <c r="AQ31" s="3" t="n">
        <f aca="false">AP31/($E$6*$AQ$7+$G$6*$AR$7)*100</f>
        <v>45</v>
      </c>
      <c r="AR31" s="9" t="n">
        <f aca="false">AP31/($E$5*$AQ$7+$G$5*$AR$7)*100</f>
        <v>67.9245283018868</v>
      </c>
      <c r="AU31" s="8" t="n">
        <f aca="false">$D31/$AW$7*100</f>
        <v>40</v>
      </c>
      <c r="AV31" s="3" t="n">
        <f aca="false">$E$4*$D31+$F$4*$E31</f>
        <v>180</v>
      </c>
      <c r="AW31" s="3" t="n">
        <f aca="false">AV31/($E$6*$AW$7+$G$6*$AX$7)*100</f>
        <v>40</v>
      </c>
      <c r="AX31" s="9" t="n">
        <f aca="false">AV31/($E$5*$AW$7+$G$5*$AX$7)*100</f>
        <v>60</v>
      </c>
      <c r="BA31" s="8" t="n">
        <f aca="false">$D31/$BC$7*100</f>
        <v>41.958041958042</v>
      </c>
      <c r="BB31" s="3" t="n">
        <f aca="false">$E$4*$D31+$F$4*$E31</f>
        <v>180</v>
      </c>
      <c r="BC31" s="3" t="n">
        <f aca="false">BB31/($E$6*$BC$7+$G$6*$BD$7)*100</f>
        <v>34.9514563106796</v>
      </c>
      <c r="BD31" s="9" t="n">
        <f aca="false">BB31/($E$5*$BC$7+$G$5*$BD$7)*100</f>
        <v>48.3870967741936</v>
      </c>
      <c r="BG31" s="8" t="n">
        <f aca="false">$D31/$BI$7*100</f>
        <v>27.6497695852535</v>
      </c>
      <c r="BH31" s="3" t="n">
        <f aca="false">$E$4*$D31+$F$4*$E31</f>
        <v>180</v>
      </c>
      <c r="BI31" s="3" t="n">
        <f aca="false">BH31/($E$6*$BI$7+$G$6*$BJ$7)*100</f>
        <v>23.0769230769231</v>
      </c>
      <c r="BJ31" s="9" t="n">
        <f aca="false">BH31/($E$5*$BI$7+$G$5*$BJ$7)*100</f>
        <v>31.9715808170515</v>
      </c>
      <c r="BM31" s="8" t="n">
        <f aca="false">$D31/$BO$7*100</f>
        <v>22.2222222222222</v>
      </c>
      <c r="BN31" s="3" t="n">
        <f aca="false">$E$4*$D31+$F$4*$E31</f>
        <v>180</v>
      </c>
      <c r="BO31" s="3" t="n">
        <f aca="false">BN31/($E$6*$BO$7+$G$6*$BP$7)*100</f>
        <v>22.2222222222222</v>
      </c>
      <c r="BP31" s="9" t="n">
        <f aca="false">BN31/($E$5*$BO$7+$G$5*$BP$7)*100</f>
        <v>33.3333333333333</v>
      </c>
      <c r="BS31" s="8" t="n">
        <f aca="false">$D31/$BU$7*100</f>
        <v>17.7777777777778</v>
      </c>
      <c r="BT31" s="3" t="n">
        <f aca="false">$E$4*$D31+$F$4*$E31</f>
        <v>180</v>
      </c>
      <c r="BU31" s="3" t="n">
        <f aca="false">BT31/($E$6*$BU$7+$G$6*$BV$7)*100</f>
        <v>17.7777777777778</v>
      </c>
      <c r="BV31" s="9" t="n">
        <f aca="false">BT31/($E$5*$BU$7+$G$5*$BV$7)*100</f>
        <v>26.6666666666667</v>
      </c>
    </row>
    <row r="32" customFormat="false" ht="12.75" hidden="false" customHeight="false" outlineLevel="0" collapsed="false">
      <c r="A32" s="31" t="s">
        <v>81</v>
      </c>
      <c r="B32" s="0" t="s">
        <v>64</v>
      </c>
      <c r="C32" s="0" t="s">
        <v>73</v>
      </c>
      <c r="D32" s="0" t="n">
        <v>110</v>
      </c>
      <c r="E32" s="0" t="n">
        <v>190</v>
      </c>
      <c r="F32" s="9" t="s">
        <v>55</v>
      </c>
      <c r="G32" s="9"/>
      <c r="H32" s="8" t="n">
        <f aca="false">$D32/(IF($B32="A",$K$7,IF($B32="B",$K$8,IF(OR($B32="C",$B32="D"),$K$9,0))))*100</f>
        <v>68.75</v>
      </c>
      <c r="I32" s="3" t="n">
        <f aca="false">$E32/(IF($B32="A",$L$7,IF($B32="B",$L$8,IF(OR($B32="C",$B32="D"),$L$9,0))))*100</f>
        <v>79.1666666666667</v>
      </c>
      <c r="J32" s="3" t="n">
        <f aca="false">$E$4*$D32+$F$4*$E32</f>
        <v>300</v>
      </c>
      <c r="K32" s="3" t="n">
        <f aca="false">($E$4*H32+$F$4*I32)/($E$4+$F$4)</f>
        <v>73.9583333333333</v>
      </c>
      <c r="L32" s="3" t="n">
        <f aca="false">$E$7*$D32+$F$7*$E32</f>
        <v>1040</v>
      </c>
      <c r="M32" s="3" t="n">
        <f aca="false">($E$7*H32+$F$7*I32)/($E$7+$F$7)</f>
        <v>71.3541666666667</v>
      </c>
      <c r="N32" s="3" t="n">
        <f aca="false">$E$8*$D32+$F$8*$E32</f>
        <v>1960</v>
      </c>
      <c r="O32" s="3" t="n">
        <f aca="false">($E$8*H32+$F$8*I32)/($E$8+$F$8)</f>
        <v>75.6944444444444</v>
      </c>
      <c r="P32" s="3" t="n">
        <f aca="false">$E$9*$D32+$F$9*$E32</f>
        <v>1310</v>
      </c>
      <c r="Q32" s="9" t="n">
        <f aca="false">($E$9*H32+$F$9*I32)/($E$9+$F$9)</f>
        <v>73.3796296296296</v>
      </c>
      <c r="S32" s="8" t="n">
        <f aca="false">$D32/(IF($B32="A",$V$7,IF($B32="B",$V$8,IF(OR($B32="C",$B32="D"),$V$9,0))))*100</f>
        <v>95.6521739130435</v>
      </c>
      <c r="T32" s="3" t="n">
        <f aca="false">$E32/(IF($B32="A",$W$7,IF($B32="B",$W$8,IF(OR($B32="C",$B32="D"),$W$9,0))))*100</f>
        <v>115.151515151515</v>
      </c>
      <c r="U32" s="3" t="n">
        <f aca="false">$E$4*$D32+$F$4*$E32</f>
        <v>300</v>
      </c>
      <c r="V32" s="3" t="n">
        <f aca="false">($E$4*S32+$F$4*T32)/($E$4+$F$4)</f>
        <v>105.401844532279</v>
      </c>
      <c r="W32" s="3" t="n">
        <f aca="false">$E$7*$D32+$F$7*$E32</f>
        <v>1040</v>
      </c>
      <c r="X32" s="3" t="n">
        <f aca="false">($E$7*S32+$F$7*T32)/($E$7+$F$7)</f>
        <v>100.527009222661</v>
      </c>
      <c r="Y32" s="3" t="n">
        <f aca="false">$E$8*$D32+$F$8*$E32</f>
        <v>1960</v>
      </c>
      <c r="Z32" s="3" t="n">
        <f aca="false">($E$8*S32+$F$8*T32)/($E$8+$F$8)</f>
        <v>108.651734738691</v>
      </c>
      <c r="AA32" s="3" t="n">
        <f aca="false">$E$9*$D32+$F$9*$E32</f>
        <v>1310</v>
      </c>
      <c r="AB32" s="9" t="n">
        <f aca="false">($E$9*S32+$F$9*T32)/($E$9+$F$9)</f>
        <v>104.318547796809</v>
      </c>
      <c r="AD32" s="8" t="n">
        <f aca="false">$D32/(IF($B32="A",$AG$7,IF($B32="B",$AG$8,IF(OR($B32="C",$B32="D"),$AG$9,0))))*100</f>
        <v>68.75</v>
      </c>
      <c r="AE32" s="3" t="n">
        <f aca="false">$E32/(IF($B32="A",$AH$7,IF($B32="B",$AH$8,IF(OR($B32="C",$B32="D"),$AH$9,0))))*100</f>
        <v>79.1666666666667</v>
      </c>
      <c r="AF32" s="3" t="n">
        <f aca="false">$E$4*$D32+$F$4*$E32</f>
        <v>300</v>
      </c>
      <c r="AG32" s="3" t="n">
        <f aca="false">($E$4*AD32+$F$4*AE32)/($E$4+$F$4)</f>
        <v>73.9583333333333</v>
      </c>
      <c r="AH32" s="3" t="n">
        <f aca="false">$E$7*$D32+$F$7*$E32</f>
        <v>1040</v>
      </c>
      <c r="AI32" s="3" t="n">
        <f aca="false">($E$7*AD32+$F$7*AE32)/($E$7+$F$7)</f>
        <v>71.3541666666667</v>
      </c>
      <c r="AJ32" s="3" t="n">
        <f aca="false">$E$8*$D32+$F$8*$E32</f>
        <v>1960</v>
      </c>
      <c r="AK32" s="3" t="n">
        <f aca="false">($E$8*AD32+$F$8*AE32)/($E$8+$F$8)</f>
        <v>75.6944444444444</v>
      </c>
      <c r="AL32" s="3" t="n">
        <f aca="false">$E$9*$D32+$F$9*$E32</f>
        <v>1310</v>
      </c>
      <c r="AM32" s="9" t="n">
        <f aca="false">($E$9*AD32+$F$9*AE32)/($E$9+$F$9)</f>
        <v>73.3796296296296</v>
      </c>
      <c r="AO32" s="8" t="n">
        <f aca="false">$D32/$AQ$7*100</f>
        <v>81.4814814814815</v>
      </c>
      <c r="AP32" s="3" t="n">
        <f aca="false">$E$4*$D32+$F$4*$E32</f>
        <v>300</v>
      </c>
      <c r="AQ32" s="3" t="n">
        <f aca="false">AP32/($E$6*$AQ$7+$G$6*$AR$7)*100</f>
        <v>75</v>
      </c>
      <c r="AR32" s="9" t="n">
        <f aca="false">AP32/($E$5*$AQ$7+$G$5*$AR$7)*100</f>
        <v>113.207547169811</v>
      </c>
      <c r="AU32" s="8" t="n">
        <f aca="false">$D32/$AW$7*100</f>
        <v>73.3333333333333</v>
      </c>
      <c r="AV32" s="3" t="n">
        <f aca="false">$E$4*$D32+$F$4*$E32</f>
        <v>300</v>
      </c>
      <c r="AW32" s="3" t="n">
        <f aca="false">AV32/($E$6*$AW$7+$G$6*$AX$7)*100</f>
        <v>66.6666666666667</v>
      </c>
      <c r="AX32" s="9" t="n">
        <f aca="false">AV32/($E$5*$AW$7+$G$5*$AX$7)*100</f>
        <v>100</v>
      </c>
      <c r="BA32" s="8" t="n">
        <f aca="false">$D32/$BC$7*100</f>
        <v>76.9230769230769</v>
      </c>
      <c r="BB32" s="3" t="n">
        <f aca="false">$E$4*$D32+$F$4*$E32</f>
        <v>300</v>
      </c>
      <c r="BC32" s="3" t="n">
        <f aca="false">BB32/($E$6*$BC$7+$G$6*$BD$7)*100</f>
        <v>58.252427184466</v>
      </c>
      <c r="BD32" s="9" t="n">
        <f aca="false">BB32/($E$5*$BC$7+$G$5*$BD$7)*100</f>
        <v>80.6451612903226</v>
      </c>
      <c r="BG32" s="8" t="n">
        <f aca="false">$D32/$BI$7*100</f>
        <v>50.6912442396313</v>
      </c>
      <c r="BH32" s="3" t="n">
        <f aca="false">$E$4*$D32+$F$4*$E32</f>
        <v>300</v>
      </c>
      <c r="BI32" s="3" t="n">
        <f aca="false">BH32/($E$6*$BI$7+$G$6*$BJ$7)*100</f>
        <v>38.4615384615385</v>
      </c>
      <c r="BJ32" s="9" t="n">
        <f aca="false">BH32/($E$5*$BI$7+$G$5*$BJ$7)*100</f>
        <v>53.2859680284192</v>
      </c>
      <c r="BM32" s="8" t="n">
        <f aca="false">$D32/$BO$7*100</f>
        <v>40.7407407407407</v>
      </c>
      <c r="BN32" s="3" t="n">
        <f aca="false">$E$4*$D32+$F$4*$E32</f>
        <v>300</v>
      </c>
      <c r="BO32" s="3" t="n">
        <f aca="false">BN32/($E$6*$BO$7+$G$6*$BP$7)*100</f>
        <v>37.037037037037</v>
      </c>
      <c r="BP32" s="9" t="n">
        <f aca="false">BN32/($E$5*$BO$7+$G$5*$BP$7)*100</f>
        <v>55.5555555555556</v>
      </c>
      <c r="BS32" s="8" t="n">
        <f aca="false">$D32/$BU$7*100</f>
        <v>32.5925925925926</v>
      </c>
      <c r="BT32" s="3" t="n">
        <f aca="false">$E$4*$D32+$F$4*$E32</f>
        <v>300</v>
      </c>
      <c r="BU32" s="3" t="n">
        <f aca="false">BT32/($E$6*$BU$7+$G$6*$BV$7)*100</f>
        <v>29.6296296296296</v>
      </c>
      <c r="BV32" s="9" t="n">
        <f aca="false">BT32/($E$5*$BU$7+$G$5*$BV$7)*100</f>
        <v>44.4444444444444</v>
      </c>
    </row>
    <row r="33" customFormat="false" ht="12.75" hidden="false" customHeight="false" outlineLevel="0" collapsed="false">
      <c r="A33" s="31" t="s">
        <v>82</v>
      </c>
      <c r="B33" s="0" t="s">
        <v>28</v>
      </c>
      <c r="C33" s="0" t="s">
        <v>54</v>
      </c>
      <c r="D33" s="0" t="s">
        <v>28</v>
      </c>
      <c r="E33" s="0" t="s">
        <v>28</v>
      </c>
      <c r="F33" s="9" t="s">
        <v>28</v>
      </c>
      <c r="G33" s="9"/>
      <c r="H33" s="8" t="e">
        <f aca="false">$D33/(IF($B33="A",$K$7,IF($B33="B",$K$8,IF(OR($B33="C",$B33="D"),$K$9,0))))*100</f>
        <v>#VALUE!</v>
      </c>
      <c r="I33" s="3" t="e">
        <f aca="false">$E33/(IF($B33="A",$L$7,IF($B33="B",$L$8,IF(OR($B33="C",$B33="D"),$L$9,0))))*100</f>
        <v>#VALUE!</v>
      </c>
      <c r="J33" s="3" t="e">
        <f aca="false">$E$4*$D33+$F$4*$E33</f>
        <v>#VALUE!</v>
      </c>
      <c r="K33" s="3" t="e">
        <f aca="false">($E$4*H33+$F$4*I33)/($E$4+$F$4)</f>
        <v>#VALUE!</v>
      </c>
      <c r="L33" s="3" t="e">
        <f aca="false">$E$7*$D33+$F$7*$E33</f>
        <v>#VALUE!</v>
      </c>
      <c r="M33" s="3" t="e">
        <f aca="false">($E$7*H33+$F$7*I33)/($E$7+$F$7)</f>
        <v>#VALUE!</v>
      </c>
      <c r="N33" s="3" t="e">
        <f aca="false">$E$8*$D33+$F$8*$E33</f>
        <v>#VALUE!</v>
      </c>
      <c r="O33" s="3" t="e">
        <f aca="false">($E$8*H33+$F$8*I33)/($E$8+$F$8)</f>
        <v>#VALUE!</v>
      </c>
      <c r="P33" s="3" t="e">
        <f aca="false">$E$9*$D33+$F$9*$E33</f>
        <v>#VALUE!</v>
      </c>
      <c r="Q33" s="9" t="e">
        <f aca="false">($E$9*H33+$F$9*I33)/($E$9+$F$9)</f>
        <v>#VALUE!</v>
      </c>
      <c r="S33" s="8" t="e">
        <f aca="false">$D33/(IF($B33="A",$V$7,IF($B33="B",$V$8,IF(OR($B33="C",$B33="D"),$V$9,0))))*100</f>
        <v>#VALUE!</v>
      </c>
      <c r="T33" s="3" t="e">
        <f aca="false">$E33/(IF($B33="A",$W$7,IF($B33="B",$W$8,IF(OR($B33="C",$B33="D"),$W$9,0))))*100</f>
        <v>#VALUE!</v>
      </c>
      <c r="U33" s="3" t="e">
        <f aca="false">$E$4*$D33+$F$4*$E33</f>
        <v>#VALUE!</v>
      </c>
      <c r="V33" s="3" t="e">
        <f aca="false">($E$4*S33+$F$4*T33)/($E$4+$F$4)</f>
        <v>#VALUE!</v>
      </c>
      <c r="W33" s="3" t="e">
        <f aca="false">$E$7*$D33+$F$7*$E33</f>
        <v>#VALUE!</v>
      </c>
      <c r="X33" s="3" t="e">
        <f aca="false">($E$7*S33+$F$7*T33)/($E$7+$F$7)</f>
        <v>#VALUE!</v>
      </c>
      <c r="Y33" s="3" t="e">
        <f aca="false">$E$8*$D33+$F$8*$E33</f>
        <v>#VALUE!</v>
      </c>
      <c r="Z33" s="3" t="e">
        <f aca="false">($E$8*S33+$F$8*T33)/($E$8+$F$8)</f>
        <v>#VALUE!</v>
      </c>
      <c r="AA33" s="3" t="e">
        <f aca="false">$E$9*$D33+$F$9*$E33</f>
        <v>#VALUE!</v>
      </c>
      <c r="AB33" s="9" t="e">
        <f aca="false">($E$9*S33+$F$9*T33)/($E$9+$F$9)</f>
        <v>#VALUE!</v>
      </c>
      <c r="AD33" s="8" t="e">
        <f aca="false">$D33/(IF($B33="A",$AG$7,IF($B33="B",$AG$8,IF(OR($B33="C",$B33="D"),$AG$9,0))))*100</f>
        <v>#VALUE!</v>
      </c>
      <c r="AE33" s="3" t="e">
        <f aca="false">$E33/(IF($B33="A",$AH$7,IF($B33="B",$AH$8,IF(OR($B33="C",$B33="D"),$AH$9,0))))*100</f>
        <v>#VALUE!</v>
      </c>
      <c r="AF33" s="3" t="e">
        <f aca="false">$E$4*$D33+$F$4*$E33</f>
        <v>#VALUE!</v>
      </c>
      <c r="AG33" s="3" t="e">
        <f aca="false">($E$4*AD33+$F$4*AE33)/($E$4+$F$4)</f>
        <v>#VALUE!</v>
      </c>
      <c r="AH33" s="3" t="e">
        <f aca="false">$E$7*$D33+$F$7*$E33</f>
        <v>#VALUE!</v>
      </c>
      <c r="AI33" s="3" t="e">
        <f aca="false">($E$7*AD33+$F$7*AE33)/($E$7+$F$7)</f>
        <v>#VALUE!</v>
      </c>
      <c r="AJ33" s="3" t="e">
        <f aca="false">$E$8*$D33+$F$8*$E33</f>
        <v>#VALUE!</v>
      </c>
      <c r="AK33" s="3" t="e">
        <f aca="false">($E$8*AD33+$F$8*AE33)/($E$8+$F$8)</f>
        <v>#VALUE!</v>
      </c>
      <c r="AL33" s="3" t="e">
        <f aca="false">$E$9*$D33+$F$9*$E33</f>
        <v>#VALUE!</v>
      </c>
      <c r="AM33" s="9" t="e">
        <f aca="false">($E$9*AD33+$F$9*AE33)/($E$9+$F$9)</f>
        <v>#VALUE!</v>
      </c>
      <c r="AO33" s="8" t="e">
        <f aca="false">$D33/$AQ$7*100</f>
        <v>#VALUE!</v>
      </c>
      <c r="AP33" s="3" t="e">
        <f aca="false">$E$4*$D33+$F$4*$E33</f>
        <v>#VALUE!</v>
      </c>
      <c r="AQ33" s="3" t="e">
        <f aca="false">AP33/($E$6*$AQ$7+$G$6*$AR$7)*100</f>
        <v>#VALUE!</v>
      </c>
      <c r="AR33" s="9" t="e">
        <f aca="false">AP33/($E$5*$AQ$7+$G$5*$AR$7)*100</f>
        <v>#VALUE!</v>
      </c>
      <c r="AU33" s="8" t="e">
        <f aca="false">$D33/$AW$7*100</f>
        <v>#VALUE!</v>
      </c>
      <c r="AV33" s="3" t="e">
        <f aca="false">$E$4*$D33+$F$4*$E33</f>
        <v>#VALUE!</v>
      </c>
      <c r="AW33" s="3" t="e">
        <f aca="false">AV33/($E$6*$AW$7+$G$6*$AX$7)*100</f>
        <v>#VALUE!</v>
      </c>
      <c r="AX33" s="9" t="e">
        <f aca="false">AV33/($E$5*$AW$7+$G$5*$AX$7)*100</f>
        <v>#VALUE!</v>
      </c>
      <c r="BA33" s="8" t="e">
        <f aca="false">$D33/$BC$7*100</f>
        <v>#VALUE!</v>
      </c>
      <c r="BB33" s="3" t="e">
        <f aca="false">$E$4*$D33+$F$4*$E33</f>
        <v>#VALUE!</v>
      </c>
      <c r="BC33" s="3" t="e">
        <f aca="false">BB33/($E$6*$BC$7+$G$6*$BD$7)*100</f>
        <v>#VALUE!</v>
      </c>
      <c r="BD33" s="9" t="e">
        <f aca="false">BB33/($E$5*$BC$7+$G$5*$BD$7)*100</f>
        <v>#VALUE!</v>
      </c>
      <c r="BG33" s="8" t="e">
        <f aca="false">$D33/$BI$7*100</f>
        <v>#VALUE!</v>
      </c>
      <c r="BH33" s="3" t="e">
        <f aca="false">$E$4*$D33+$F$4*$E33</f>
        <v>#VALUE!</v>
      </c>
      <c r="BI33" s="3" t="e">
        <f aca="false">BH33/($E$6*$BI$7+$G$6*$BJ$7)*100</f>
        <v>#VALUE!</v>
      </c>
      <c r="BJ33" s="9" t="e">
        <f aca="false">BH33/($E$5*$BI$7+$G$5*$BJ$7)*100</f>
        <v>#VALUE!</v>
      </c>
      <c r="BM33" s="8" t="e">
        <f aca="false">$D33/$BO$7*100</f>
        <v>#VALUE!</v>
      </c>
      <c r="BN33" s="3" t="e">
        <f aca="false">$E$4*$D33+$F$4*$E33</f>
        <v>#VALUE!</v>
      </c>
      <c r="BO33" s="3" t="e">
        <f aca="false">BN33/($E$6*$BO$7+$G$6*$BP$7)*100</f>
        <v>#VALUE!</v>
      </c>
      <c r="BP33" s="9" t="e">
        <f aca="false">BN33/($E$5*$BO$7+$G$5*$BP$7)*100</f>
        <v>#VALUE!</v>
      </c>
      <c r="BS33" s="8" t="e">
        <f aca="false">$D33/$BU$7*100</f>
        <v>#VALUE!</v>
      </c>
      <c r="BT33" s="3" t="e">
        <f aca="false">$E$4*$D33+$F$4*$E33</f>
        <v>#VALUE!</v>
      </c>
      <c r="BU33" s="3" t="e">
        <f aca="false">BT33/($E$6*$BU$7+$G$6*$BV$7)*100</f>
        <v>#VALUE!</v>
      </c>
      <c r="BV33" s="9" t="e">
        <f aca="false">BT33/($E$5*$BU$7+$G$5*$BV$7)*100</f>
        <v>#VALUE!</v>
      </c>
    </row>
    <row r="34" customFormat="false" ht="12.75" hidden="false" customHeight="false" outlineLevel="0" collapsed="false">
      <c r="A34" s="31" t="s">
        <v>83</v>
      </c>
      <c r="B34" s="0" t="s">
        <v>28</v>
      </c>
      <c r="C34" s="0" t="s">
        <v>54</v>
      </c>
      <c r="D34" s="0" t="s">
        <v>28</v>
      </c>
      <c r="E34" s="0" t="s">
        <v>28</v>
      </c>
      <c r="F34" s="9" t="s">
        <v>28</v>
      </c>
      <c r="G34" s="9"/>
      <c r="H34" s="8" t="e">
        <f aca="false">$D34/(IF($B34="A",$K$7,IF($B34="B",$K$8,IF(OR($B34="C",$B34="D"),$K$9,0))))*100</f>
        <v>#VALUE!</v>
      </c>
      <c r="I34" s="3" t="e">
        <f aca="false">$E34/(IF($B34="A",$L$7,IF($B34="B",$L$8,IF(OR($B34="C",$B34="D"),$L$9,0))))*100</f>
        <v>#VALUE!</v>
      </c>
      <c r="J34" s="3" t="e">
        <f aca="false">$E$4*$D34+$F$4*$E34</f>
        <v>#VALUE!</v>
      </c>
      <c r="K34" s="3" t="e">
        <f aca="false">($E$4*H34+$F$4*I34)/($E$4+$F$4)</f>
        <v>#VALUE!</v>
      </c>
      <c r="L34" s="3" t="e">
        <f aca="false">$E$7*$D34+$F$7*$E34</f>
        <v>#VALUE!</v>
      </c>
      <c r="M34" s="3" t="e">
        <f aca="false">($E$7*H34+$F$7*I34)/($E$7+$F$7)</f>
        <v>#VALUE!</v>
      </c>
      <c r="N34" s="3" t="e">
        <f aca="false">$E$8*$D34+$F$8*$E34</f>
        <v>#VALUE!</v>
      </c>
      <c r="O34" s="3" t="e">
        <f aca="false">($E$8*H34+$F$8*I34)/($E$8+$F$8)</f>
        <v>#VALUE!</v>
      </c>
      <c r="P34" s="3" t="e">
        <f aca="false">$E$9*$D34+$F$9*$E34</f>
        <v>#VALUE!</v>
      </c>
      <c r="Q34" s="9" t="e">
        <f aca="false">($E$9*H34+$F$9*I34)/($E$9+$F$9)</f>
        <v>#VALUE!</v>
      </c>
      <c r="S34" s="8" t="e">
        <f aca="false">$D34/(IF($B34="A",$V$7,IF($B34="B",$V$8,IF(OR($B34="C",$B34="D"),$V$9,0))))*100</f>
        <v>#VALUE!</v>
      </c>
      <c r="T34" s="3" t="e">
        <f aca="false">$E34/(IF($B34="A",$W$7,IF($B34="B",$W$8,IF(OR($B34="C",$B34="D"),$W$9,0))))*100</f>
        <v>#VALUE!</v>
      </c>
      <c r="U34" s="3" t="e">
        <f aca="false">$E$4*$D34+$F$4*$E34</f>
        <v>#VALUE!</v>
      </c>
      <c r="V34" s="3" t="e">
        <f aca="false">($E$4*S34+$F$4*T34)/($E$4+$F$4)</f>
        <v>#VALUE!</v>
      </c>
      <c r="W34" s="3" t="e">
        <f aca="false">$E$7*$D34+$F$7*$E34</f>
        <v>#VALUE!</v>
      </c>
      <c r="X34" s="3" t="e">
        <f aca="false">($E$7*S34+$F$7*T34)/($E$7+$F$7)</f>
        <v>#VALUE!</v>
      </c>
      <c r="Y34" s="3" t="e">
        <f aca="false">$E$8*$D34+$F$8*$E34</f>
        <v>#VALUE!</v>
      </c>
      <c r="Z34" s="3" t="e">
        <f aca="false">($E$8*S34+$F$8*T34)/($E$8+$F$8)</f>
        <v>#VALUE!</v>
      </c>
      <c r="AA34" s="3" t="e">
        <f aca="false">$E$9*$D34+$F$9*$E34</f>
        <v>#VALUE!</v>
      </c>
      <c r="AB34" s="9" t="e">
        <f aca="false">($E$9*S34+$F$9*T34)/($E$9+$F$9)</f>
        <v>#VALUE!</v>
      </c>
      <c r="AD34" s="8" t="e">
        <f aca="false">$D34/(IF($B34="A",$AG$7,IF($B34="B",$AG$8,IF(OR($B34="C",$B34="D"),$AG$9,0))))*100</f>
        <v>#VALUE!</v>
      </c>
      <c r="AE34" s="3" t="e">
        <f aca="false">$E34/(IF($B34="A",$AH$7,IF($B34="B",$AH$8,IF(OR($B34="C",$B34="D"),$AH$9,0))))*100</f>
        <v>#VALUE!</v>
      </c>
      <c r="AF34" s="3" t="e">
        <f aca="false">$E$4*$D34+$F$4*$E34</f>
        <v>#VALUE!</v>
      </c>
      <c r="AG34" s="3" t="e">
        <f aca="false">($E$4*AD34+$F$4*AE34)/($E$4+$F$4)</f>
        <v>#VALUE!</v>
      </c>
      <c r="AH34" s="3" t="e">
        <f aca="false">$E$7*$D34+$F$7*$E34</f>
        <v>#VALUE!</v>
      </c>
      <c r="AI34" s="3" t="e">
        <f aca="false">($E$7*AD34+$F$7*AE34)/($E$7+$F$7)</f>
        <v>#VALUE!</v>
      </c>
      <c r="AJ34" s="3" t="e">
        <f aca="false">$E$8*$D34+$F$8*$E34</f>
        <v>#VALUE!</v>
      </c>
      <c r="AK34" s="3" t="e">
        <f aca="false">($E$8*AD34+$F$8*AE34)/($E$8+$F$8)</f>
        <v>#VALUE!</v>
      </c>
      <c r="AL34" s="3" t="e">
        <f aca="false">$E$9*$D34+$F$9*$E34</f>
        <v>#VALUE!</v>
      </c>
      <c r="AM34" s="9" t="e">
        <f aca="false">($E$9*AD34+$F$9*AE34)/($E$9+$F$9)</f>
        <v>#VALUE!</v>
      </c>
      <c r="AO34" s="8" t="e">
        <f aca="false">$D34/$AQ$7*100</f>
        <v>#VALUE!</v>
      </c>
      <c r="AP34" s="3" t="e">
        <f aca="false">$E$4*$D34+$F$4*$E34</f>
        <v>#VALUE!</v>
      </c>
      <c r="AQ34" s="3" t="e">
        <f aca="false">AP34/($E$6*$AQ$7+$G$6*$AR$7)*100</f>
        <v>#VALUE!</v>
      </c>
      <c r="AR34" s="9" t="e">
        <f aca="false">AP34/($E$5*$AQ$7+$G$5*$AR$7)*100</f>
        <v>#VALUE!</v>
      </c>
      <c r="AU34" s="8" t="e">
        <f aca="false">$D34/$AW$7*100</f>
        <v>#VALUE!</v>
      </c>
      <c r="AV34" s="3" t="e">
        <f aca="false">$E$4*$D34+$F$4*$E34</f>
        <v>#VALUE!</v>
      </c>
      <c r="AW34" s="3" t="e">
        <f aca="false">AV34/($E$6*$AW$7+$G$6*$AX$7)*100</f>
        <v>#VALUE!</v>
      </c>
      <c r="AX34" s="9" t="e">
        <f aca="false">AV34/($E$5*$AW$7+$G$5*$AX$7)*100</f>
        <v>#VALUE!</v>
      </c>
      <c r="BA34" s="8" t="e">
        <f aca="false">$D34/$BC$7*100</f>
        <v>#VALUE!</v>
      </c>
      <c r="BB34" s="3" t="e">
        <f aca="false">$E$4*$D34+$F$4*$E34</f>
        <v>#VALUE!</v>
      </c>
      <c r="BC34" s="3" t="e">
        <f aca="false">BB34/($E$6*$BC$7+$G$6*$BD$7)*100</f>
        <v>#VALUE!</v>
      </c>
      <c r="BD34" s="9" t="e">
        <f aca="false">BB34/($E$5*$BC$7+$G$5*$BD$7)*100</f>
        <v>#VALUE!</v>
      </c>
      <c r="BG34" s="8" t="e">
        <f aca="false">$D34/$BI$7*100</f>
        <v>#VALUE!</v>
      </c>
      <c r="BH34" s="3" t="e">
        <f aca="false">$E$4*$D34+$F$4*$E34</f>
        <v>#VALUE!</v>
      </c>
      <c r="BI34" s="3" t="e">
        <f aca="false">BH34/($E$6*$BI$7+$G$6*$BJ$7)*100</f>
        <v>#VALUE!</v>
      </c>
      <c r="BJ34" s="9" t="e">
        <f aca="false">BH34/($E$5*$BI$7+$G$5*$BJ$7)*100</f>
        <v>#VALUE!</v>
      </c>
      <c r="BM34" s="8" t="e">
        <f aca="false">$D34/$BO$7*100</f>
        <v>#VALUE!</v>
      </c>
      <c r="BN34" s="3" t="e">
        <f aca="false">$E$4*$D34+$F$4*$E34</f>
        <v>#VALUE!</v>
      </c>
      <c r="BO34" s="3" t="e">
        <f aca="false">BN34/($E$6*$BO$7+$G$6*$BP$7)*100</f>
        <v>#VALUE!</v>
      </c>
      <c r="BP34" s="9" t="e">
        <f aca="false">BN34/($E$5*$BO$7+$G$5*$BP$7)*100</f>
        <v>#VALUE!</v>
      </c>
      <c r="BS34" s="8" t="e">
        <f aca="false">$D34/$BU$7*100</f>
        <v>#VALUE!</v>
      </c>
      <c r="BT34" s="3" t="e">
        <f aca="false">$E$4*$D34+$F$4*$E34</f>
        <v>#VALUE!</v>
      </c>
      <c r="BU34" s="3" t="e">
        <f aca="false">BT34/($E$6*$BU$7+$G$6*$BV$7)*100</f>
        <v>#VALUE!</v>
      </c>
      <c r="BV34" s="9" t="e">
        <f aca="false">BT34/($E$5*$BU$7+$G$5*$BV$7)*100</f>
        <v>#VALUE!</v>
      </c>
    </row>
    <row r="35" customFormat="false" ht="12.75" hidden="false" customHeight="false" outlineLevel="0" collapsed="false">
      <c r="A35" s="31" t="s">
        <v>84</v>
      </c>
      <c r="B35" s="0" t="s">
        <v>59</v>
      </c>
      <c r="C35" s="0" t="s">
        <v>60</v>
      </c>
      <c r="D35" s="0" t="n">
        <v>60</v>
      </c>
      <c r="E35" s="0" t="n">
        <v>100</v>
      </c>
      <c r="F35" s="9" t="s">
        <v>65</v>
      </c>
      <c r="G35" s="9"/>
      <c r="H35" s="8" t="n">
        <f aca="false">$D35/(IF($B35="A",$K$7,IF($B35="B",$K$8,IF(OR($B35="C",$B35="D"),$K$9,0))))*100</f>
        <v>52.1739130434783</v>
      </c>
      <c r="I35" s="3" t="n">
        <f aca="false">$E35/(IF($B35="A",$L$7,IF($B35="B",$L$8,IF(OR($B35="C",$B35="D"),$L$9,0))))*100</f>
        <v>60.6060606060606</v>
      </c>
      <c r="J35" s="3" t="n">
        <f aca="false">$E$4*$D35+$F$4*$E35</f>
        <v>160</v>
      </c>
      <c r="K35" s="3" t="n">
        <f aca="false">($E$4*H35+$F$4*I35)/($E$4+$F$4)</f>
        <v>56.3899868247694</v>
      </c>
      <c r="L35" s="3" t="n">
        <f aca="false">$E$7*$D35+$F$7*$E35</f>
        <v>560</v>
      </c>
      <c r="M35" s="3" t="n">
        <f aca="false">($E$7*H35+$F$7*I35)/($E$7+$F$7)</f>
        <v>54.2819499341238</v>
      </c>
      <c r="N35" s="3" t="n">
        <f aca="false">$E$8*$D35+$F$8*$E35</f>
        <v>1040</v>
      </c>
      <c r="O35" s="3" t="n">
        <f aca="false">($E$8*H35+$F$8*I35)/($E$8+$F$8)</f>
        <v>57.7953447518665</v>
      </c>
      <c r="P35" s="3" t="n">
        <f aca="false">$E$9*$D35+$F$9*$E35</f>
        <v>700</v>
      </c>
      <c r="Q35" s="9" t="n">
        <f aca="false">($E$9*H35+$F$9*I35)/($E$9+$F$9)</f>
        <v>55.9215341824038</v>
      </c>
      <c r="S35" s="8" t="n">
        <f aca="false">$D35/(IF($B35="A",$V$7,IF($B35="B",$V$8,IF(OR($B35="C",$B35="D"),$V$9,0))))*100</f>
        <v>52.1739130434783</v>
      </c>
      <c r="T35" s="3" t="n">
        <f aca="false">$E35/(IF($B35="A",$W$7,IF($B35="B",$W$8,IF(OR($B35="C",$B35="D"),$W$9,0))))*100</f>
        <v>60.6060606060606</v>
      </c>
      <c r="U35" s="3" t="n">
        <f aca="false">$E$4*$D35+$F$4*$E35</f>
        <v>160</v>
      </c>
      <c r="V35" s="3" t="n">
        <f aca="false">($E$4*S35+$F$4*T35)/($E$4+$F$4)</f>
        <v>56.3899868247694</v>
      </c>
      <c r="W35" s="3" t="n">
        <f aca="false">$E$7*$D35+$F$7*$E35</f>
        <v>560</v>
      </c>
      <c r="X35" s="3" t="n">
        <f aca="false">($E$7*S35+$F$7*T35)/($E$7+$F$7)</f>
        <v>54.2819499341238</v>
      </c>
      <c r="Y35" s="3" t="n">
        <f aca="false">$E$8*$D35+$F$8*$E35</f>
        <v>1040</v>
      </c>
      <c r="Z35" s="3" t="n">
        <f aca="false">($E$8*S35+$F$8*T35)/($E$8+$F$8)</f>
        <v>57.7953447518665</v>
      </c>
      <c r="AA35" s="3" t="n">
        <f aca="false">$E$9*$D35+$F$9*$E35</f>
        <v>700</v>
      </c>
      <c r="AB35" s="9" t="n">
        <f aca="false">($E$9*S35+$F$9*T35)/($E$9+$F$9)</f>
        <v>55.9215341824038</v>
      </c>
      <c r="AD35" s="8" t="n">
        <f aca="false">$D35/(IF($B35="A",$AG$7,IF($B35="B",$AG$8,IF(OR($B35="C",$B35="D"),$AG$9,0))))*100</f>
        <v>37.5</v>
      </c>
      <c r="AE35" s="3" t="n">
        <f aca="false">$E35/(IF($B35="A",$AH$7,IF($B35="B",$AH$8,IF(OR($B35="C",$B35="D"),$AH$9,0))))*100</f>
        <v>41.6666666666667</v>
      </c>
      <c r="AF35" s="3" t="n">
        <f aca="false">$E$4*$D35+$F$4*$E35</f>
        <v>160</v>
      </c>
      <c r="AG35" s="3" t="n">
        <f aca="false">($E$4*AD35+$F$4*AE35)/($E$4+$F$4)</f>
        <v>39.5833333333333</v>
      </c>
      <c r="AH35" s="3" t="n">
        <f aca="false">$E$7*$D35+$F$7*$E35</f>
        <v>560</v>
      </c>
      <c r="AI35" s="3" t="n">
        <f aca="false">($E$7*AD35+$F$7*AE35)/($E$7+$F$7)</f>
        <v>38.5416666666667</v>
      </c>
      <c r="AJ35" s="3" t="n">
        <f aca="false">$E$8*$D35+$F$8*$E35</f>
        <v>1040</v>
      </c>
      <c r="AK35" s="3" t="n">
        <f aca="false">($E$8*AD35+$F$8*AE35)/($E$8+$F$8)</f>
        <v>40.2777777777778</v>
      </c>
      <c r="AL35" s="3" t="n">
        <f aca="false">$E$9*$D35+$F$9*$E35</f>
        <v>700</v>
      </c>
      <c r="AM35" s="9" t="n">
        <f aca="false">($E$9*AD35+$F$9*AE35)/($E$9+$F$9)</f>
        <v>39.3518518518519</v>
      </c>
      <c r="AO35" s="8" t="n">
        <f aca="false">$D35/$AQ$7*100</f>
        <v>44.4444444444444</v>
      </c>
      <c r="AP35" s="3" t="n">
        <f aca="false">$E$4*$D35+$F$4*$E35</f>
        <v>160</v>
      </c>
      <c r="AQ35" s="3" t="n">
        <f aca="false">AP35/($E$6*$AQ$7+$G$6*$AR$7)*100</f>
        <v>40</v>
      </c>
      <c r="AR35" s="9" t="n">
        <f aca="false">AP35/($E$5*$AQ$7+$G$5*$AR$7)*100</f>
        <v>60.377358490566</v>
      </c>
      <c r="AU35" s="8" t="n">
        <f aca="false">$D35/$AW$7*100</f>
        <v>40</v>
      </c>
      <c r="AV35" s="3" t="n">
        <f aca="false">$E$4*$D35+$F$4*$E35</f>
        <v>160</v>
      </c>
      <c r="AW35" s="3" t="n">
        <f aca="false">AV35/($E$6*$AW$7+$G$6*$AX$7)*100</f>
        <v>35.5555555555556</v>
      </c>
      <c r="AX35" s="9" t="n">
        <f aca="false">AV35/($E$5*$AW$7+$G$5*$AX$7)*100</f>
        <v>53.3333333333333</v>
      </c>
      <c r="BA35" s="8" t="n">
        <f aca="false">$D35/$BC$7*100</f>
        <v>41.958041958042</v>
      </c>
      <c r="BB35" s="3" t="n">
        <f aca="false">$E$4*$D35+$F$4*$E35</f>
        <v>160</v>
      </c>
      <c r="BC35" s="3" t="n">
        <f aca="false">BB35/($E$6*$BC$7+$G$6*$BD$7)*100</f>
        <v>31.0679611650485</v>
      </c>
      <c r="BD35" s="9" t="n">
        <f aca="false">BB35/($E$5*$BC$7+$G$5*$BD$7)*100</f>
        <v>43.010752688172</v>
      </c>
      <c r="BG35" s="8" t="n">
        <f aca="false">$D35/$BI$7*100</f>
        <v>27.6497695852535</v>
      </c>
      <c r="BH35" s="3" t="n">
        <f aca="false">$E$4*$D35+$F$4*$E35</f>
        <v>160</v>
      </c>
      <c r="BI35" s="3" t="n">
        <f aca="false">BH35/($E$6*$BI$7+$G$6*$BJ$7)*100</f>
        <v>20.5128205128205</v>
      </c>
      <c r="BJ35" s="9" t="n">
        <f aca="false">BH35/($E$5*$BI$7+$G$5*$BJ$7)*100</f>
        <v>28.4191829484902</v>
      </c>
      <c r="BM35" s="8" t="n">
        <f aca="false">$D35/$BO$7*100</f>
        <v>22.2222222222222</v>
      </c>
      <c r="BN35" s="3" t="n">
        <f aca="false">$E$4*$D35+$F$4*$E35</f>
        <v>160</v>
      </c>
      <c r="BO35" s="3" t="n">
        <f aca="false">BN35/($E$6*$BO$7+$G$6*$BP$7)*100</f>
        <v>19.7530864197531</v>
      </c>
      <c r="BP35" s="9" t="n">
        <f aca="false">BN35/($E$5*$BO$7+$G$5*$BP$7)*100</f>
        <v>29.6296296296296</v>
      </c>
      <c r="BS35" s="8" t="n">
        <f aca="false">$D35/$BU$7*100</f>
        <v>17.7777777777778</v>
      </c>
      <c r="BT35" s="3" t="n">
        <f aca="false">$E$4*$D35+$F$4*$E35</f>
        <v>160</v>
      </c>
      <c r="BU35" s="3" t="n">
        <f aca="false">BT35/($E$6*$BU$7+$G$6*$BV$7)*100</f>
        <v>15.8024691358025</v>
      </c>
      <c r="BV35" s="9" t="n">
        <f aca="false">BT35/($E$5*$BU$7+$G$5*$BV$7)*100</f>
        <v>23.7037037037037</v>
      </c>
    </row>
    <row r="36" customFormat="false" ht="12.75" hidden="false" customHeight="false" outlineLevel="0" collapsed="false">
      <c r="A36" s="31" t="s">
        <v>85</v>
      </c>
      <c r="B36" s="0" t="s">
        <v>64</v>
      </c>
      <c r="C36" s="0" t="s">
        <v>54</v>
      </c>
      <c r="D36" s="0" t="n">
        <v>130</v>
      </c>
      <c r="E36" s="0" t="n">
        <v>190</v>
      </c>
      <c r="F36" s="9" t="s">
        <v>55</v>
      </c>
      <c r="G36" s="9"/>
      <c r="H36" s="8" t="n">
        <f aca="false">$D36/(IF($B36="A",$K$7,IF($B36="B",$K$8,IF(OR($B36="C",$B36="D"),$K$9,0))))*100</f>
        <v>81.25</v>
      </c>
      <c r="I36" s="3" t="n">
        <f aca="false">$E36/(IF($B36="A",$L$7,IF($B36="B",$L$8,IF(OR($B36="C",$B36="D"),$L$9,0))))*100</f>
        <v>79.1666666666667</v>
      </c>
      <c r="J36" s="3" t="n">
        <f aca="false">$E$4*$D36+$F$4*$E36</f>
        <v>320</v>
      </c>
      <c r="K36" s="3" t="n">
        <f aca="false">($E$4*H36+$F$4*I36)/($E$4+$F$4)</f>
        <v>80.2083333333333</v>
      </c>
      <c r="L36" s="3" t="n">
        <f aca="false">$E$7*$D36+$F$7*$E36</f>
        <v>1160</v>
      </c>
      <c r="M36" s="3" t="n">
        <f aca="false">($E$7*H36+$F$7*I36)/($E$7+$F$7)</f>
        <v>80.7291666666667</v>
      </c>
      <c r="N36" s="3" t="n">
        <f aca="false">$E$8*$D36+$F$8*$E36</f>
        <v>2040</v>
      </c>
      <c r="O36" s="3" t="n">
        <f aca="false">($E$8*H36+$F$8*I36)/($E$8+$F$8)</f>
        <v>79.8611111111111</v>
      </c>
      <c r="P36" s="3" t="n">
        <f aca="false">$E$9*$D36+$F$9*$E36</f>
        <v>1410</v>
      </c>
      <c r="Q36" s="9" t="n">
        <f aca="false">($E$9*H36+$F$9*I36)/($E$9+$F$9)</f>
        <v>80.3240740740741</v>
      </c>
      <c r="S36" s="8" t="n">
        <f aca="false">$D36/(IF($B36="A",$V$7,IF($B36="B",$V$8,IF(OR($B36="C",$B36="D"),$V$9,0))))*100</f>
        <v>113.04347826087</v>
      </c>
      <c r="T36" s="3" t="n">
        <f aca="false">$E36/(IF($B36="A",$W$7,IF($B36="B",$W$8,IF(OR($B36="C",$B36="D"),$W$9,0))))*100</f>
        <v>115.151515151515</v>
      </c>
      <c r="U36" s="3" t="n">
        <f aca="false">$E$4*$D36+$F$4*$E36</f>
        <v>320</v>
      </c>
      <c r="V36" s="3" t="n">
        <f aca="false">($E$4*S36+$F$4*T36)/($E$4+$F$4)</f>
        <v>114.097496706192</v>
      </c>
      <c r="W36" s="3" t="n">
        <f aca="false">$E$7*$D36+$F$7*$E36</f>
        <v>1160</v>
      </c>
      <c r="X36" s="3" t="n">
        <f aca="false">($E$7*S36+$F$7*T36)/($E$7+$F$7)</f>
        <v>113.570487483531</v>
      </c>
      <c r="Y36" s="3" t="n">
        <f aca="false">$E$8*$D36+$F$8*$E36</f>
        <v>2040</v>
      </c>
      <c r="Z36" s="3" t="n">
        <f aca="false">($E$8*S36+$F$8*T36)/($E$8+$F$8)</f>
        <v>114.448836187967</v>
      </c>
      <c r="AA36" s="3" t="n">
        <f aca="false">$E$9*$D36+$F$9*$E36</f>
        <v>1410</v>
      </c>
      <c r="AB36" s="9" t="n">
        <f aca="false">($E$9*S36+$F$9*T36)/($E$9+$F$9)</f>
        <v>113.980383545601</v>
      </c>
      <c r="AD36" s="8" t="n">
        <f aca="false">$D36/(IF($B36="A",$AG$7,IF($B36="B",$AG$8,IF(OR($B36="C",$B36="D"),$AG$9,0))))*100</f>
        <v>81.25</v>
      </c>
      <c r="AE36" s="3" t="n">
        <f aca="false">$E36/(IF($B36="A",$AH$7,IF($B36="B",$AH$8,IF(OR($B36="C",$B36="D"),$AH$9,0))))*100</f>
        <v>79.1666666666667</v>
      </c>
      <c r="AF36" s="3" t="n">
        <f aca="false">$E$4*$D36+$F$4*$E36</f>
        <v>320</v>
      </c>
      <c r="AG36" s="3" t="n">
        <f aca="false">($E$4*AD36+$F$4*AE36)/($E$4+$F$4)</f>
        <v>80.2083333333333</v>
      </c>
      <c r="AH36" s="3" t="n">
        <f aca="false">$E$7*$D36+$F$7*$E36</f>
        <v>1160</v>
      </c>
      <c r="AI36" s="3" t="n">
        <f aca="false">($E$7*AD36+$F$7*AE36)/($E$7+$F$7)</f>
        <v>80.7291666666667</v>
      </c>
      <c r="AJ36" s="3" t="n">
        <f aca="false">$E$8*$D36+$F$8*$E36</f>
        <v>2040</v>
      </c>
      <c r="AK36" s="3" t="n">
        <f aca="false">($E$8*AD36+$F$8*AE36)/($E$8+$F$8)</f>
        <v>79.8611111111111</v>
      </c>
      <c r="AL36" s="3" t="n">
        <f aca="false">$E$9*$D36+$F$9*$E36</f>
        <v>1410</v>
      </c>
      <c r="AM36" s="9" t="n">
        <f aca="false">($E$9*AD36+$F$9*AE36)/($E$9+$F$9)</f>
        <v>80.3240740740741</v>
      </c>
      <c r="AO36" s="8" t="n">
        <f aca="false">$D36/$AQ$7*100</f>
        <v>96.2962962962963</v>
      </c>
      <c r="AP36" s="3" t="n">
        <f aca="false">$E$4*$D36+$F$4*$E36</f>
        <v>320</v>
      </c>
      <c r="AQ36" s="3" t="n">
        <f aca="false">AP36/($E$6*$AQ$7+$G$6*$AR$7)*100</f>
        <v>80</v>
      </c>
      <c r="AR36" s="9" t="n">
        <f aca="false">AP36/($E$5*$AQ$7+$G$5*$AR$7)*100</f>
        <v>120.754716981132</v>
      </c>
      <c r="AU36" s="8" t="n">
        <f aca="false">$D36/$AW$7*100</f>
        <v>86.6666666666667</v>
      </c>
      <c r="AV36" s="3" t="n">
        <f aca="false">$E$4*$D36+$F$4*$E36</f>
        <v>320</v>
      </c>
      <c r="AW36" s="3" t="n">
        <f aca="false">AV36/($E$6*$AW$7+$G$6*$AX$7)*100</f>
        <v>71.1111111111111</v>
      </c>
      <c r="AX36" s="9" t="n">
        <f aca="false">AV36/($E$5*$AW$7+$G$5*$AX$7)*100</f>
        <v>106.666666666667</v>
      </c>
      <c r="BA36" s="8" t="n">
        <f aca="false">$D36/$BC$7*100</f>
        <v>90.9090909090909</v>
      </c>
      <c r="BB36" s="3" t="n">
        <f aca="false">$E$4*$D36+$F$4*$E36</f>
        <v>320</v>
      </c>
      <c r="BC36" s="3" t="n">
        <f aca="false">BB36/($E$6*$BC$7+$G$6*$BD$7)*100</f>
        <v>62.1359223300971</v>
      </c>
      <c r="BD36" s="9" t="n">
        <f aca="false">BB36/($E$5*$BC$7+$G$5*$BD$7)*100</f>
        <v>86.0215053763441</v>
      </c>
      <c r="BG36" s="8" t="n">
        <f aca="false">$D36/$BI$7*100</f>
        <v>59.9078341013825</v>
      </c>
      <c r="BH36" s="3" t="n">
        <f aca="false">$E$4*$D36+$F$4*$E36</f>
        <v>320</v>
      </c>
      <c r="BI36" s="3" t="n">
        <f aca="false">BH36/($E$6*$BI$7+$G$6*$BJ$7)*100</f>
        <v>41.025641025641</v>
      </c>
      <c r="BJ36" s="9" t="n">
        <f aca="false">BH36/($E$5*$BI$7+$G$5*$BJ$7)*100</f>
        <v>56.8383658969805</v>
      </c>
      <c r="BM36" s="8" t="n">
        <f aca="false">$D36/$BO$7*100</f>
        <v>48.1481481481481</v>
      </c>
      <c r="BN36" s="3" t="n">
        <f aca="false">$E$4*$D36+$F$4*$E36</f>
        <v>320</v>
      </c>
      <c r="BO36" s="3" t="n">
        <f aca="false">BN36/($E$6*$BO$7+$G$6*$BP$7)*100</f>
        <v>39.5061728395062</v>
      </c>
      <c r="BP36" s="9" t="n">
        <f aca="false">BN36/($E$5*$BO$7+$G$5*$BP$7)*100</f>
        <v>59.2592592592593</v>
      </c>
      <c r="BS36" s="8" t="n">
        <f aca="false">$D36/$BU$7*100</f>
        <v>38.5185185185185</v>
      </c>
      <c r="BT36" s="3" t="n">
        <f aca="false">$E$4*$D36+$F$4*$E36</f>
        <v>320</v>
      </c>
      <c r="BU36" s="3" t="n">
        <f aca="false">BT36/($E$6*$BU$7+$G$6*$BV$7)*100</f>
        <v>31.6049382716049</v>
      </c>
      <c r="BV36" s="9" t="n">
        <f aca="false">BT36/($E$5*$BU$7+$G$5*$BV$7)*100</f>
        <v>47.4074074074074</v>
      </c>
    </row>
    <row r="37" customFormat="false" ht="12.75" hidden="false" customHeight="false" outlineLevel="0" collapsed="false">
      <c r="A37" s="31" t="s">
        <v>86</v>
      </c>
      <c r="B37" s="0" t="s">
        <v>67</v>
      </c>
      <c r="C37" s="0" t="s">
        <v>87</v>
      </c>
      <c r="D37" s="0" t="n">
        <v>110</v>
      </c>
      <c r="E37" s="0" t="n">
        <v>165</v>
      </c>
      <c r="F37" s="9" t="s">
        <v>88</v>
      </c>
      <c r="G37" s="9"/>
      <c r="H37" s="8" t="n">
        <f aca="false">$D37/(IF($B37="A",$K$7,IF($B37="B",$K$8,IF(OR($B37="C",$B37="D"),$K$9,0))))*100</f>
        <v>95.6521739130435</v>
      </c>
      <c r="I37" s="3" t="n">
        <f aca="false">$E37/(IF($B37="A",$L$7,IF($B37="B",$L$8,IF(OR($B37="C",$B37="D"),$L$9,0))))*100</f>
        <v>100</v>
      </c>
      <c r="J37" s="3" t="n">
        <f aca="false">$E$4*$D37+$F$4*$E37</f>
        <v>275</v>
      </c>
      <c r="K37" s="3" t="n">
        <f aca="false">($E$4*H37+$F$4*I37)/($E$4+$F$4)</f>
        <v>97.8260869565218</v>
      </c>
      <c r="L37" s="3" t="n">
        <f aca="false">$E$7*$D37+$F$7*$E37</f>
        <v>990</v>
      </c>
      <c r="M37" s="3" t="n">
        <f aca="false">($E$7*H37+$F$7*I37)/($E$7+$F$7)</f>
        <v>96.7391304347826</v>
      </c>
      <c r="N37" s="3" t="n">
        <f aca="false">$E$8*$D37+$F$8*$E37</f>
        <v>1760</v>
      </c>
      <c r="O37" s="3" t="n">
        <f aca="false">($E$8*H37+$F$8*I37)/($E$8+$F$8)</f>
        <v>98.5507246376812</v>
      </c>
      <c r="P37" s="3" t="n">
        <f aca="false">$E$9*$D37+$F$9*$E37</f>
        <v>1210</v>
      </c>
      <c r="Q37" s="9" t="n">
        <f aca="false">($E$9*H37+$F$9*I37)/($E$9+$F$9)</f>
        <v>97.584541062802</v>
      </c>
      <c r="S37" s="8" t="n">
        <f aca="false">$D37/(IF($B37="A",$V$7,IF($B37="B",$V$8,IF(OR($B37="C",$B37="D"),$V$9,0))))*100</f>
        <v>95.6521739130435</v>
      </c>
      <c r="T37" s="3" t="n">
        <f aca="false">$E37/(IF($B37="A",$W$7,IF($B37="B",$W$8,IF(OR($B37="C",$B37="D"),$W$9,0))))*100</f>
        <v>100</v>
      </c>
      <c r="U37" s="3" t="n">
        <f aca="false">$E$4*$D37+$F$4*$E37</f>
        <v>275</v>
      </c>
      <c r="V37" s="3" t="n">
        <f aca="false">($E$4*S37+$F$4*T37)/($E$4+$F$4)</f>
        <v>97.8260869565218</v>
      </c>
      <c r="W37" s="3" t="n">
        <f aca="false">$E$7*$D37+$F$7*$E37</f>
        <v>990</v>
      </c>
      <c r="X37" s="3" t="n">
        <f aca="false">($E$7*S37+$F$7*T37)/($E$7+$F$7)</f>
        <v>96.7391304347826</v>
      </c>
      <c r="Y37" s="3" t="n">
        <f aca="false">$E$8*$D37+$F$8*$E37</f>
        <v>1760</v>
      </c>
      <c r="Z37" s="3" t="n">
        <f aca="false">($E$8*S37+$F$8*T37)/($E$8+$F$8)</f>
        <v>98.5507246376812</v>
      </c>
      <c r="AA37" s="3" t="n">
        <f aca="false">$E$9*$D37+$F$9*$E37</f>
        <v>1210</v>
      </c>
      <c r="AB37" s="9" t="n">
        <f aca="false">($E$9*S37+$F$9*T37)/($E$9+$F$9)</f>
        <v>97.584541062802</v>
      </c>
      <c r="AD37" s="8" t="n">
        <f aca="false">$D37/(IF($B37="A",$AG$7,IF($B37="B",$AG$8,IF(OR($B37="C",$B37="D"),$AG$9,0))))*100</f>
        <v>68.75</v>
      </c>
      <c r="AE37" s="3" t="n">
        <f aca="false">$E37/(IF($B37="A",$AH$7,IF($B37="B",$AH$8,IF(OR($B37="C",$B37="D"),$AH$9,0))))*100</f>
        <v>68.75</v>
      </c>
      <c r="AF37" s="3" t="n">
        <f aca="false">$E$4*$D37+$F$4*$E37</f>
        <v>275</v>
      </c>
      <c r="AG37" s="3" t="n">
        <f aca="false">($E$4*AD37+$F$4*AE37)/($E$4+$F$4)</f>
        <v>68.75</v>
      </c>
      <c r="AH37" s="3" t="n">
        <f aca="false">$E$7*$D37+$F$7*$E37</f>
        <v>990</v>
      </c>
      <c r="AI37" s="3" t="n">
        <f aca="false">($E$7*AD37+$F$7*AE37)/($E$7+$F$7)</f>
        <v>68.75</v>
      </c>
      <c r="AJ37" s="3" t="n">
        <f aca="false">$E$8*$D37+$F$8*$E37</f>
        <v>1760</v>
      </c>
      <c r="AK37" s="3" t="n">
        <f aca="false">($E$8*AD37+$F$8*AE37)/($E$8+$F$8)</f>
        <v>68.75</v>
      </c>
      <c r="AL37" s="3" t="n">
        <f aca="false">$E$9*$D37+$F$9*$E37</f>
        <v>1210</v>
      </c>
      <c r="AM37" s="9" t="n">
        <f aca="false">($E$9*AD37+$F$9*AE37)/($E$9+$F$9)</f>
        <v>68.75</v>
      </c>
      <c r="AO37" s="8" t="n">
        <f aca="false">$D37/$AQ$7*100</f>
        <v>81.4814814814815</v>
      </c>
      <c r="AP37" s="3" t="n">
        <f aca="false">$E$4*$D37+$F$4*$E37</f>
        <v>275</v>
      </c>
      <c r="AQ37" s="3" t="n">
        <f aca="false">AP37/($E$6*$AQ$7+$G$6*$AR$7)*100</f>
        <v>68.75</v>
      </c>
      <c r="AR37" s="9" t="n">
        <f aca="false">AP37/($E$5*$AQ$7+$G$5*$AR$7)*100</f>
        <v>103.77358490566</v>
      </c>
      <c r="AU37" s="8" t="n">
        <f aca="false">$D37/$AW$7*100</f>
        <v>73.3333333333333</v>
      </c>
      <c r="AV37" s="3" t="n">
        <f aca="false">$E$4*$D37+$F$4*$E37</f>
        <v>275</v>
      </c>
      <c r="AW37" s="3" t="n">
        <f aca="false">AV37/($E$6*$AW$7+$G$6*$AX$7)*100</f>
        <v>61.1111111111111</v>
      </c>
      <c r="AX37" s="9" t="n">
        <f aca="false">AV37/($E$5*$AW$7+$G$5*$AX$7)*100</f>
        <v>91.6666666666667</v>
      </c>
      <c r="BA37" s="8" t="n">
        <f aca="false">$D37/$BC$7*100</f>
        <v>76.9230769230769</v>
      </c>
      <c r="BB37" s="3" t="n">
        <f aca="false">$E$4*$D37+$F$4*$E37</f>
        <v>275</v>
      </c>
      <c r="BC37" s="3" t="n">
        <f aca="false">BB37/($E$6*$BC$7+$G$6*$BD$7)*100</f>
        <v>53.3980582524272</v>
      </c>
      <c r="BD37" s="9" t="n">
        <f aca="false">BB37/($E$5*$BC$7+$G$5*$BD$7)*100</f>
        <v>73.9247311827957</v>
      </c>
      <c r="BG37" s="8" t="n">
        <f aca="false">$D37/$BI$7*100</f>
        <v>50.6912442396313</v>
      </c>
      <c r="BH37" s="3" t="n">
        <f aca="false">$E$4*$D37+$F$4*$E37</f>
        <v>275</v>
      </c>
      <c r="BI37" s="3" t="n">
        <f aca="false">BH37/($E$6*$BI$7+$G$6*$BJ$7)*100</f>
        <v>35.2564102564103</v>
      </c>
      <c r="BJ37" s="9" t="n">
        <f aca="false">BH37/($E$5*$BI$7+$G$5*$BJ$7)*100</f>
        <v>48.8454706927176</v>
      </c>
      <c r="BM37" s="8" t="n">
        <f aca="false">$D37/$BO$7*100</f>
        <v>40.7407407407407</v>
      </c>
      <c r="BN37" s="3" t="n">
        <f aca="false">$E$4*$D37+$F$4*$E37</f>
        <v>275</v>
      </c>
      <c r="BO37" s="3" t="n">
        <f aca="false">BN37/($E$6*$BO$7+$G$6*$BP$7)*100</f>
        <v>33.9506172839506</v>
      </c>
      <c r="BP37" s="9" t="n">
        <f aca="false">BN37/($E$5*$BO$7+$G$5*$BP$7)*100</f>
        <v>50.9259259259259</v>
      </c>
      <c r="BS37" s="8" t="n">
        <f aca="false">$D37/$BU$7*100</f>
        <v>32.5925925925926</v>
      </c>
      <c r="BT37" s="3" t="n">
        <f aca="false">$E$4*$D37+$F$4*$E37</f>
        <v>275</v>
      </c>
      <c r="BU37" s="3" t="n">
        <f aca="false">BT37/($E$6*$BU$7+$G$6*$BV$7)*100</f>
        <v>27.1604938271605</v>
      </c>
      <c r="BV37" s="9" t="n">
        <f aca="false">BT37/($E$5*$BU$7+$G$5*$BV$7)*100</f>
        <v>40.7407407407407</v>
      </c>
    </row>
    <row r="38" customFormat="false" ht="12.75" hidden="false" customHeight="false" outlineLevel="0" collapsed="false">
      <c r="A38" s="31" t="s">
        <v>89</v>
      </c>
      <c r="B38" s="0" t="s">
        <v>64</v>
      </c>
      <c r="C38" s="0" t="s">
        <v>90</v>
      </c>
      <c r="D38" s="0" t="n">
        <v>100</v>
      </c>
      <c r="E38" s="0" t="n">
        <v>200</v>
      </c>
      <c r="F38" s="9" t="s">
        <v>65</v>
      </c>
      <c r="G38" s="9"/>
      <c r="H38" s="8" t="n">
        <f aca="false">$D38/(IF($B38="A",$K$7,IF($B38="B",$K$8,IF(OR($B38="C",$B38="D"),$K$9,0))))*100</f>
        <v>62.5</v>
      </c>
      <c r="I38" s="3" t="n">
        <f aca="false">$E38/(IF($B38="A",$L$7,IF($B38="B",$L$8,IF(OR($B38="C",$B38="D"),$L$9,0))))*100</f>
        <v>83.3333333333333</v>
      </c>
      <c r="J38" s="3" t="n">
        <f aca="false">$E$4*$D38+$F$4*$E38</f>
        <v>300</v>
      </c>
      <c r="K38" s="3" t="n">
        <f aca="false">($E$4*H38+$F$4*I38)/($E$4+$F$4)</f>
        <v>72.9166666666667</v>
      </c>
      <c r="L38" s="3" t="n">
        <f aca="false">$E$7*$D38+$F$7*$E38</f>
        <v>1000</v>
      </c>
      <c r="M38" s="3" t="n">
        <f aca="false">($E$7*H38+$F$7*I38)/($E$7+$F$7)</f>
        <v>67.7083333333333</v>
      </c>
      <c r="N38" s="3" t="n">
        <f aca="false">$E$8*$D38+$F$8*$E38</f>
        <v>2000</v>
      </c>
      <c r="O38" s="3" t="n">
        <f aca="false">($E$8*H38+$F$8*I38)/($E$8+$F$8)</f>
        <v>76.3888888888889</v>
      </c>
      <c r="P38" s="3" t="n">
        <f aca="false">$E$9*$D38+$F$9*$E38</f>
        <v>1300</v>
      </c>
      <c r="Q38" s="9" t="n">
        <f aca="false">($E$9*H38+$F$9*I38)/($E$9+$F$9)</f>
        <v>71.7592592592593</v>
      </c>
      <c r="S38" s="8" t="n">
        <f aca="false">$D38/(IF($B38="A",$V$7,IF($B38="B",$V$8,IF(OR($B38="C",$B38="D"),$V$9,0))))*100</f>
        <v>86.9565217391304</v>
      </c>
      <c r="T38" s="3" t="n">
        <f aca="false">$E38/(IF($B38="A",$W$7,IF($B38="B",$W$8,IF(OR($B38="C",$B38="D"),$W$9,0))))*100</f>
        <v>121.212121212121</v>
      </c>
      <c r="U38" s="3" t="n">
        <f aca="false">$E$4*$D38+$F$4*$E38</f>
        <v>300</v>
      </c>
      <c r="V38" s="3" t="n">
        <f aca="false">($E$4*S38+$F$4*T38)/($E$4+$F$4)</f>
        <v>104.084321475626</v>
      </c>
      <c r="W38" s="3" t="n">
        <f aca="false">$E$7*$D38+$F$7*$E38</f>
        <v>1000</v>
      </c>
      <c r="X38" s="3" t="n">
        <f aca="false">($E$7*S38+$F$7*T38)/($E$7+$F$7)</f>
        <v>95.5204216073781</v>
      </c>
      <c r="Y38" s="3" t="n">
        <f aca="false">$E$8*$D38+$F$8*$E38</f>
        <v>2000</v>
      </c>
      <c r="Z38" s="3" t="n">
        <f aca="false">($E$8*S38+$F$8*T38)/($E$8+$F$8)</f>
        <v>109.793588054458</v>
      </c>
      <c r="AA38" s="3" t="n">
        <f aca="false">$E$9*$D38+$F$9*$E38</f>
        <v>1300</v>
      </c>
      <c r="AB38" s="9" t="n">
        <f aca="false">($E$9*S38+$F$9*T38)/($E$9+$F$9)</f>
        <v>102.181232616015</v>
      </c>
      <c r="AD38" s="8" t="n">
        <f aca="false">$D38/(IF($B38="A",$AG$7,IF($B38="B",$AG$8,IF(OR($B38="C",$B38="D"),$AG$9,0))))*100</f>
        <v>62.5</v>
      </c>
      <c r="AE38" s="3" t="n">
        <f aca="false">$E38/(IF($B38="A",$AH$7,IF($B38="B",$AH$8,IF(OR($B38="C",$B38="D"),$AH$9,0))))*100</f>
        <v>83.3333333333333</v>
      </c>
      <c r="AF38" s="3" t="n">
        <f aca="false">$E$4*$D38+$F$4*$E38</f>
        <v>300</v>
      </c>
      <c r="AG38" s="3" t="n">
        <f aca="false">($E$4*AD38+$F$4*AE38)/($E$4+$F$4)</f>
        <v>72.9166666666667</v>
      </c>
      <c r="AH38" s="3" t="n">
        <f aca="false">$E$7*$D38+$F$7*$E38</f>
        <v>1000</v>
      </c>
      <c r="AI38" s="3" t="n">
        <f aca="false">($E$7*AD38+$F$7*AE38)/($E$7+$F$7)</f>
        <v>67.7083333333333</v>
      </c>
      <c r="AJ38" s="3" t="n">
        <f aca="false">$E$8*$D38+$F$8*$E38</f>
        <v>2000</v>
      </c>
      <c r="AK38" s="3" t="n">
        <f aca="false">($E$8*AD38+$F$8*AE38)/($E$8+$F$8)</f>
        <v>76.3888888888889</v>
      </c>
      <c r="AL38" s="3" t="n">
        <f aca="false">$E$9*$D38+$F$9*$E38</f>
        <v>1300</v>
      </c>
      <c r="AM38" s="9" t="n">
        <f aca="false">($E$9*AD38+$F$9*AE38)/($E$9+$F$9)</f>
        <v>71.7592592592593</v>
      </c>
      <c r="AO38" s="8" t="n">
        <f aca="false">$D38/$AQ$7*100</f>
        <v>74.0740740740741</v>
      </c>
      <c r="AP38" s="3" t="n">
        <f aca="false">$E$4*$D38+$F$4*$E38</f>
        <v>300</v>
      </c>
      <c r="AQ38" s="3" t="n">
        <f aca="false">AP38/($E$6*$AQ$7+$G$6*$AR$7)*100</f>
        <v>75</v>
      </c>
      <c r="AR38" s="9" t="n">
        <f aca="false">AP38/($E$5*$AQ$7+$G$5*$AR$7)*100</f>
        <v>113.207547169811</v>
      </c>
      <c r="AU38" s="8" t="n">
        <f aca="false">$D38/$AW$7*100</f>
        <v>66.6666666666667</v>
      </c>
      <c r="AV38" s="3" t="n">
        <f aca="false">$E$4*$D38+$F$4*$E38</f>
        <v>300</v>
      </c>
      <c r="AW38" s="3" t="n">
        <f aca="false">AV38/($E$6*$AW$7+$G$6*$AX$7)*100</f>
        <v>66.6666666666667</v>
      </c>
      <c r="AX38" s="9" t="n">
        <f aca="false">AV38/($E$5*$AW$7+$G$5*$AX$7)*100</f>
        <v>100</v>
      </c>
      <c r="BA38" s="8" t="n">
        <f aca="false">$D38/$BC$7*100</f>
        <v>69.9300699300699</v>
      </c>
      <c r="BB38" s="3" t="n">
        <f aca="false">$E$4*$D38+$F$4*$E38</f>
        <v>300</v>
      </c>
      <c r="BC38" s="3" t="n">
        <f aca="false">BB38/($E$6*$BC$7+$G$6*$BD$7)*100</f>
        <v>58.252427184466</v>
      </c>
      <c r="BD38" s="9" t="n">
        <f aca="false">BB38/($E$5*$BC$7+$G$5*$BD$7)*100</f>
        <v>80.6451612903226</v>
      </c>
      <c r="BG38" s="8" t="n">
        <f aca="false">$D38/$BI$7*100</f>
        <v>46.0829493087558</v>
      </c>
      <c r="BH38" s="3" t="n">
        <f aca="false">$E$4*$D38+$F$4*$E38</f>
        <v>300</v>
      </c>
      <c r="BI38" s="3" t="n">
        <f aca="false">BH38/($E$6*$BI$7+$G$6*$BJ$7)*100</f>
        <v>38.4615384615385</v>
      </c>
      <c r="BJ38" s="9" t="n">
        <f aca="false">BH38/($E$5*$BI$7+$G$5*$BJ$7)*100</f>
        <v>53.2859680284192</v>
      </c>
      <c r="BM38" s="8" t="n">
        <f aca="false">$D38/$BO$7*100</f>
        <v>37.037037037037</v>
      </c>
      <c r="BN38" s="3" t="n">
        <f aca="false">$E$4*$D38+$F$4*$E38</f>
        <v>300</v>
      </c>
      <c r="BO38" s="3" t="n">
        <f aca="false">BN38/($E$6*$BO$7+$G$6*$BP$7)*100</f>
        <v>37.037037037037</v>
      </c>
      <c r="BP38" s="9" t="n">
        <f aca="false">BN38/($E$5*$BO$7+$G$5*$BP$7)*100</f>
        <v>55.5555555555556</v>
      </c>
      <c r="BS38" s="8" t="n">
        <f aca="false">$D38/$BU$7*100</f>
        <v>29.6296296296296</v>
      </c>
      <c r="BT38" s="3" t="n">
        <f aca="false">$E$4*$D38+$F$4*$E38</f>
        <v>300</v>
      </c>
      <c r="BU38" s="3" t="n">
        <f aca="false">BT38/($E$6*$BU$7+$G$6*$BV$7)*100</f>
        <v>29.6296296296296</v>
      </c>
      <c r="BV38" s="9" t="n">
        <f aca="false">BT38/($E$5*$BU$7+$G$5*$BV$7)*100</f>
        <v>44.4444444444444</v>
      </c>
    </row>
    <row r="39" customFormat="false" ht="12.75" hidden="false" customHeight="false" outlineLevel="0" collapsed="false">
      <c r="A39" s="31" t="s">
        <v>91</v>
      </c>
      <c r="B39" s="0" t="s">
        <v>64</v>
      </c>
      <c r="C39" s="0" t="s">
        <v>92</v>
      </c>
      <c r="D39" s="0" t="n">
        <v>110</v>
      </c>
      <c r="E39" s="0" t="n">
        <v>180</v>
      </c>
      <c r="F39" s="9" t="s">
        <v>55</v>
      </c>
      <c r="G39" s="9"/>
      <c r="H39" s="8" t="n">
        <f aca="false">$D39/(IF($B39="A",$K$7,IF($B39="B",$K$8,IF(OR($B39="C",$B39="D"),$K$9,0))))*100</f>
        <v>68.75</v>
      </c>
      <c r="I39" s="3" t="n">
        <f aca="false">$E39/(IF($B39="A",$L$7,IF($B39="B",$L$8,IF(OR($B39="C",$B39="D"),$L$9,0))))*100</f>
        <v>75</v>
      </c>
      <c r="J39" s="3" t="n">
        <f aca="false">$E$4*$D39+$F$4*$E39</f>
        <v>290</v>
      </c>
      <c r="K39" s="3" t="n">
        <f aca="false">($E$4*H39+$F$4*I39)/($E$4+$F$4)</f>
        <v>71.875</v>
      </c>
      <c r="L39" s="3" t="n">
        <f aca="false">$E$7*$D39+$F$7*$E39</f>
        <v>1020</v>
      </c>
      <c r="M39" s="3" t="n">
        <f aca="false">($E$7*H39+$F$7*I39)/($E$7+$F$7)</f>
        <v>70.3125</v>
      </c>
      <c r="N39" s="3" t="n">
        <f aca="false">$E$8*$D39+$F$8*$E39</f>
        <v>1880</v>
      </c>
      <c r="O39" s="3" t="n">
        <f aca="false">($E$8*H39+$F$8*I39)/($E$8+$F$8)</f>
        <v>72.9166666666667</v>
      </c>
      <c r="P39" s="3" t="n">
        <f aca="false">$E$9*$D39+$F$9*$E39</f>
        <v>1270</v>
      </c>
      <c r="Q39" s="9" t="n">
        <f aca="false">($E$9*H39+$F$9*I39)/($E$9+$F$9)</f>
        <v>71.5277777777778</v>
      </c>
      <c r="S39" s="8" t="n">
        <f aca="false">$D39/(IF($B39="A",$V$7,IF($B39="B",$V$8,IF(OR($B39="C",$B39="D"),$V$9,0))))*100</f>
        <v>95.6521739130435</v>
      </c>
      <c r="T39" s="3" t="n">
        <f aca="false">$E39/(IF($B39="A",$W$7,IF($B39="B",$W$8,IF(OR($B39="C",$B39="D"),$W$9,0))))*100</f>
        <v>109.090909090909</v>
      </c>
      <c r="U39" s="3" t="n">
        <f aca="false">$E$4*$D39+$F$4*$E39</f>
        <v>290</v>
      </c>
      <c r="V39" s="3" t="n">
        <f aca="false">($E$4*S39+$F$4*T39)/($E$4+$F$4)</f>
        <v>102.371541501976</v>
      </c>
      <c r="W39" s="3" t="n">
        <f aca="false">$E$7*$D39+$F$7*$E39</f>
        <v>1020</v>
      </c>
      <c r="X39" s="3" t="n">
        <f aca="false">($E$7*S39+$F$7*T39)/($E$7+$F$7)</f>
        <v>99.0118577075099</v>
      </c>
      <c r="Y39" s="3" t="n">
        <f aca="false">$E$8*$D39+$F$8*$E39</f>
        <v>1880</v>
      </c>
      <c r="Z39" s="3" t="n">
        <f aca="false">($E$8*S39+$F$8*T39)/($E$8+$F$8)</f>
        <v>104.611330698287</v>
      </c>
      <c r="AA39" s="3" t="n">
        <f aca="false">$E$9*$D39+$F$9*$E39</f>
        <v>1270</v>
      </c>
      <c r="AB39" s="9" t="n">
        <f aca="false">($E$9*S39+$F$9*T39)/($E$9+$F$9)</f>
        <v>101.624945103206</v>
      </c>
      <c r="AD39" s="8" t="n">
        <f aca="false">$D39/(IF($B39="A",$AG$7,IF($B39="B",$AG$8,IF(OR($B39="C",$B39="D"),$AG$9,0))))*100</f>
        <v>68.75</v>
      </c>
      <c r="AE39" s="3" t="n">
        <f aca="false">$E39/(IF($B39="A",$AH$7,IF($B39="B",$AH$8,IF(OR($B39="C",$B39="D"),$AH$9,0))))*100</f>
        <v>75</v>
      </c>
      <c r="AF39" s="3" t="n">
        <f aca="false">$E$4*$D39+$F$4*$E39</f>
        <v>290</v>
      </c>
      <c r="AG39" s="3" t="n">
        <f aca="false">($E$4*AD39+$F$4*AE39)/($E$4+$F$4)</f>
        <v>71.875</v>
      </c>
      <c r="AH39" s="3" t="n">
        <f aca="false">$E$7*$D39+$F$7*$E39</f>
        <v>1020</v>
      </c>
      <c r="AI39" s="3" t="n">
        <f aca="false">($E$7*AD39+$F$7*AE39)/($E$7+$F$7)</f>
        <v>70.3125</v>
      </c>
      <c r="AJ39" s="3" t="n">
        <f aca="false">$E$8*$D39+$F$8*$E39</f>
        <v>1880</v>
      </c>
      <c r="AK39" s="3" t="n">
        <f aca="false">($E$8*AD39+$F$8*AE39)/($E$8+$F$8)</f>
        <v>72.9166666666667</v>
      </c>
      <c r="AL39" s="3" t="n">
        <f aca="false">$E$9*$D39+$F$9*$E39</f>
        <v>1270</v>
      </c>
      <c r="AM39" s="9" t="n">
        <f aca="false">($E$9*AD39+$F$9*AE39)/($E$9+$F$9)</f>
        <v>71.5277777777778</v>
      </c>
      <c r="AO39" s="8" t="n">
        <f aca="false">$D39/$AQ$7*100</f>
        <v>81.4814814814815</v>
      </c>
      <c r="AP39" s="3" t="n">
        <f aca="false">$E$4*$D39+$F$4*$E39</f>
        <v>290</v>
      </c>
      <c r="AQ39" s="3" t="n">
        <f aca="false">AP39/($E$6*$AQ$7+$G$6*$AR$7)*100</f>
        <v>72.5</v>
      </c>
      <c r="AR39" s="9" t="n">
        <f aca="false">AP39/($E$5*$AQ$7+$G$5*$AR$7)*100</f>
        <v>109.433962264151</v>
      </c>
      <c r="AU39" s="8" t="n">
        <f aca="false">$D39/$AW$7*100</f>
        <v>73.3333333333333</v>
      </c>
      <c r="AV39" s="3" t="n">
        <f aca="false">$E$4*$D39+$F$4*$E39</f>
        <v>290</v>
      </c>
      <c r="AW39" s="3" t="n">
        <f aca="false">AV39/($E$6*$AW$7+$G$6*$AX$7)*100</f>
        <v>64.4444444444444</v>
      </c>
      <c r="AX39" s="9" t="n">
        <f aca="false">AV39/($E$5*$AW$7+$G$5*$AX$7)*100</f>
        <v>96.6666666666667</v>
      </c>
      <c r="BA39" s="8" t="n">
        <f aca="false">$D39/$BC$7*100</f>
        <v>76.9230769230769</v>
      </c>
      <c r="BB39" s="3" t="n">
        <f aca="false">$E$4*$D39+$F$4*$E39</f>
        <v>290</v>
      </c>
      <c r="BC39" s="3" t="n">
        <f aca="false">BB39/($E$6*$BC$7+$G$6*$BD$7)*100</f>
        <v>56.3106796116505</v>
      </c>
      <c r="BD39" s="9" t="n">
        <f aca="false">BB39/($E$5*$BC$7+$G$5*$BD$7)*100</f>
        <v>77.9569892473118</v>
      </c>
      <c r="BG39" s="8" t="n">
        <f aca="false">$D39/$BI$7*100</f>
        <v>50.6912442396313</v>
      </c>
      <c r="BH39" s="3" t="n">
        <f aca="false">$E$4*$D39+$F$4*$E39</f>
        <v>290</v>
      </c>
      <c r="BI39" s="3" t="n">
        <f aca="false">BH39/($E$6*$BI$7+$G$6*$BJ$7)*100</f>
        <v>37.1794871794872</v>
      </c>
      <c r="BJ39" s="9" t="n">
        <f aca="false">BH39/($E$5*$BI$7+$G$5*$BJ$7)*100</f>
        <v>51.5097690941386</v>
      </c>
      <c r="BM39" s="8" t="n">
        <f aca="false">$D39/$BO$7*100</f>
        <v>40.7407407407407</v>
      </c>
      <c r="BN39" s="3" t="n">
        <f aca="false">$E$4*$D39+$F$4*$E39</f>
        <v>290</v>
      </c>
      <c r="BO39" s="3" t="n">
        <f aca="false">BN39/($E$6*$BO$7+$G$6*$BP$7)*100</f>
        <v>35.8024691358025</v>
      </c>
      <c r="BP39" s="9" t="n">
        <f aca="false">BN39/($E$5*$BO$7+$G$5*$BP$7)*100</f>
        <v>53.7037037037037</v>
      </c>
      <c r="BS39" s="8" t="n">
        <f aca="false">$D39/$BU$7*100</f>
        <v>32.5925925925926</v>
      </c>
      <c r="BT39" s="3" t="n">
        <f aca="false">$E$4*$D39+$F$4*$E39</f>
        <v>290</v>
      </c>
      <c r="BU39" s="3" t="n">
        <f aca="false">BT39/($E$6*$BU$7+$G$6*$BV$7)*100</f>
        <v>28.641975308642</v>
      </c>
      <c r="BV39" s="9" t="n">
        <f aca="false">BT39/($E$5*$BU$7+$G$5*$BV$7)*100</f>
        <v>42.962962962963</v>
      </c>
    </row>
    <row r="40" customFormat="false" ht="12.75" hidden="false" customHeight="false" outlineLevel="0" collapsed="false">
      <c r="A40" s="31" t="s">
        <v>93</v>
      </c>
      <c r="B40" s="0" t="s">
        <v>67</v>
      </c>
      <c r="C40" s="0" t="s">
        <v>92</v>
      </c>
      <c r="D40" s="0" t="n">
        <v>95</v>
      </c>
      <c r="E40" s="0" t="n">
        <v>175</v>
      </c>
      <c r="F40" s="9" t="s">
        <v>55</v>
      </c>
      <c r="G40" s="9"/>
      <c r="H40" s="8" t="n">
        <f aca="false">$D40/(IF($B40="A",$K$7,IF($B40="B",$K$8,IF(OR($B40="C",$B40="D"),$K$9,0))))*100</f>
        <v>82.6086956521739</v>
      </c>
      <c r="I40" s="3" t="n">
        <f aca="false">$E40/(IF($B40="A",$L$7,IF($B40="B",$L$8,IF(OR($B40="C",$B40="D"),$L$9,0))))*100</f>
        <v>106.060606060606</v>
      </c>
      <c r="J40" s="3" t="n">
        <f aca="false">$E$4*$D40+$F$4*$E40</f>
        <v>270</v>
      </c>
      <c r="K40" s="3" t="n">
        <f aca="false">($E$4*H40+$F$4*I40)/($E$4+$F$4)</f>
        <v>94.33465085639</v>
      </c>
      <c r="L40" s="3" t="n">
        <f aca="false">$E$7*$D40+$F$7*$E40</f>
        <v>920</v>
      </c>
      <c r="M40" s="3" t="n">
        <f aca="false">($E$7*H40+$F$7*I40)/($E$7+$F$7)</f>
        <v>88.4716732542819</v>
      </c>
      <c r="N40" s="3" t="n">
        <f aca="false">$E$8*$D40+$F$8*$E40</f>
        <v>1780</v>
      </c>
      <c r="O40" s="3" t="n">
        <f aca="false">($E$8*H40+$F$8*I40)/($E$8+$F$8)</f>
        <v>98.2433025911287</v>
      </c>
      <c r="P40" s="3" t="n">
        <f aca="false">$E$9*$D40+$F$9*$E40</f>
        <v>1175</v>
      </c>
      <c r="Q40" s="9" t="n">
        <f aca="false">($E$9*H40+$F$9*I40)/($E$9+$F$9)</f>
        <v>93.0317669448104</v>
      </c>
      <c r="S40" s="8" t="n">
        <f aca="false">$D40/(IF($B40="A",$V$7,IF($B40="B",$V$8,IF(OR($B40="C",$B40="D"),$V$9,0))))*100</f>
        <v>82.6086956521739</v>
      </c>
      <c r="T40" s="3" t="n">
        <f aca="false">$E40/(IF($B40="A",$W$7,IF($B40="B",$W$8,IF(OR($B40="C",$B40="D"),$W$9,0))))*100</f>
        <v>106.060606060606</v>
      </c>
      <c r="U40" s="3" t="n">
        <f aca="false">$E$4*$D40+$F$4*$E40</f>
        <v>270</v>
      </c>
      <c r="V40" s="3" t="n">
        <f aca="false">($E$4*S40+$F$4*T40)/($E$4+$F$4)</f>
        <v>94.33465085639</v>
      </c>
      <c r="W40" s="3" t="n">
        <f aca="false">$E$7*$D40+$F$7*$E40</f>
        <v>920</v>
      </c>
      <c r="X40" s="3" t="n">
        <f aca="false">($E$7*S40+$F$7*T40)/($E$7+$F$7)</f>
        <v>88.4716732542819</v>
      </c>
      <c r="Y40" s="3" t="n">
        <f aca="false">$E$8*$D40+$F$8*$E40</f>
        <v>1780</v>
      </c>
      <c r="Z40" s="3" t="n">
        <f aca="false">($E$8*S40+$F$8*T40)/($E$8+$F$8)</f>
        <v>98.2433025911287</v>
      </c>
      <c r="AA40" s="3" t="n">
        <f aca="false">$E$9*$D40+$F$9*$E40</f>
        <v>1175</v>
      </c>
      <c r="AB40" s="9" t="n">
        <f aca="false">($E$9*S40+$F$9*T40)/($E$9+$F$9)</f>
        <v>93.0317669448104</v>
      </c>
      <c r="AD40" s="8" t="n">
        <f aca="false">$D40/(IF($B40="A",$AG$7,IF($B40="B",$AG$8,IF(OR($B40="C",$B40="D"),$AG$9,0))))*100</f>
        <v>59.375</v>
      </c>
      <c r="AE40" s="3" t="n">
        <f aca="false">$E40/(IF($B40="A",$AH$7,IF($B40="B",$AH$8,IF(OR($B40="C",$B40="D"),$AH$9,0))))*100</f>
        <v>72.9166666666667</v>
      </c>
      <c r="AF40" s="3" t="n">
        <f aca="false">$E$4*$D40+$F$4*$E40</f>
        <v>270</v>
      </c>
      <c r="AG40" s="3" t="n">
        <f aca="false">($E$4*AD40+$F$4*AE40)/($E$4+$F$4)</f>
        <v>66.1458333333333</v>
      </c>
      <c r="AH40" s="3" t="n">
        <f aca="false">$E$7*$D40+$F$7*$E40</f>
        <v>920</v>
      </c>
      <c r="AI40" s="3" t="n">
        <f aca="false">($E$7*AD40+$F$7*AE40)/($E$7+$F$7)</f>
        <v>62.7604166666667</v>
      </c>
      <c r="AJ40" s="3" t="n">
        <f aca="false">$E$8*$D40+$F$8*$E40</f>
        <v>1780</v>
      </c>
      <c r="AK40" s="3" t="n">
        <f aca="false">($E$8*AD40+$F$8*AE40)/($E$8+$F$8)</f>
        <v>68.4027777777778</v>
      </c>
      <c r="AL40" s="3" t="n">
        <f aca="false">$E$9*$D40+$F$9*$E40</f>
        <v>1175</v>
      </c>
      <c r="AM40" s="9" t="n">
        <f aca="false">($E$9*AD40+$F$9*AE40)/($E$9+$F$9)</f>
        <v>65.3935185185185</v>
      </c>
      <c r="AO40" s="8" t="n">
        <f aca="false">$D40/$AQ$7*100</f>
        <v>70.3703703703704</v>
      </c>
      <c r="AP40" s="3" t="n">
        <f aca="false">$E$4*$D40+$F$4*$E40</f>
        <v>270</v>
      </c>
      <c r="AQ40" s="3" t="n">
        <f aca="false">AP40/($E$6*$AQ$7+$G$6*$AR$7)*100</f>
        <v>67.5</v>
      </c>
      <c r="AR40" s="9" t="n">
        <f aca="false">AP40/($E$5*$AQ$7+$G$5*$AR$7)*100</f>
        <v>101.88679245283</v>
      </c>
      <c r="AU40" s="8" t="n">
        <f aca="false">$D40/$AW$7*100</f>
        <v>63.3333333333333</v>
      </c>
      <c r="AV40" s="3" t="n">
        <f aca="false">$E$4*$D40+$F$4*$E40</f>
        <v>270</v>
      </c>
      <c r="AW40" s="3" t="n">
        <f aca="false">AV40/($E$6*$AW$7+$G$6*$AX$7)*100</f>
        <v>60</v>
      </c>
      <c r="AX40" s="9" t="n">
        <f aca="false">AV40/($E$5*$AW$7+$G$5*$AX$7)*100</f>
        <v>90</v>
      </c>
      <c r="BA40" s="8" t="n">
        <f aca="false">$D40/$BC$7*100</f>
        <v>66.4335664335664</v>
      </c>
      <c r="BB40" s="3" t="n">
        <f aca="false">$E$4*$D40+$F$4*$E40</f>
        <v>270</v>
      </c>
      <c r="BC40" s="3" t="n">
        <f aca="false">BB40/($E$6*$BC$7+$G$6*$BD$7)*100</f>
        <v>52.4271844660194</v>
      </c>
      <c r="BD40" s="9" t="n">
        <f aca="false">BB40/($E$5*$BC$7+$G$5*$BD$7)*100</f>
        <v>72.5806451612903</v>
      </c>
      <c r="BG40" s="8" t="n">
        <f aca="false">$D40/$BI$7*100</f>
        <v>43.778801843318</v>
      </c>
      <c r="BH40" s="3" t="n">
        <f aca="false">$E$4*$D40+$F$4*$E40</f>
        <v>270</v>
      </c>
      <c r="BI40" s="3" t="n">
        <f aca="false">BH40/($E$6*$BI$7+$G$6*$BJ$7)*100</f>
        <v>34.6153846153846</v>
      </c>
      <c r="BJ40" s="9" t="n">
        <f aca="false">BH40/($E$5*$BI$7+$G$5*$BJ$7)*100</f>
        <v>47.9573712255773</v>
      </c>
      <c r="BM40" s="8" t="n">
        <f aca="false">$D40/$BO$7*100</f>
        <v>35.1851851851852</v>
      </c>
      <c r="BN40" s="3" t="n">
        <f aca="false">$E$4*$D40+$F$4*$E40</f>
        <v>270</v>
      </c>
      <c r="BO40" s="3" t="n">
        <f aca="false">BN40/($E$6*$BO$7+$G$6*$BP$7)*100</f>
        <v>33.3333333333333</v>
      </c>
      <c r="BP40" s="9" t="n">
        <f aca="false">BN40/($E$5*$BO$7+$G$5*$BP$7)*100</f>
        <v>50</v>
      </c>
      <c r="BS40" s="8" t="n">
        <f aca="false">$D40/$BU$7*100</f>
        <v>28.1481481481482</v>
      </c>
      <c r="BT40" s="3" t="n">
        <f aca="false">$E$4*$D40+$F$4*$E40</f>
        <v>270</v>
      </c>
      <c r="BU40" s="3" t="n">
        <f aca="false">BT40/($E$6*$BU$7+$G$6*$BV$7)*100</f>
        <v>26.6666666666667</v>
      </c>
      <c r="BV40" s="9" t="n">
        <f aca="false">BT40/($E$5*$BU$7+$G$5*$BV$7)*100</f>
        <v>40</v>
      </c>
    </row>
    <row r="41" customFormat="false" ht="12.75" hidden="false" customHeight="false" outlineLevel="0" collapsed="false">
      <c r="A41" s="31" t="s">
        <v>94</v>
      </c>
      <c r="B41" s="0" t="s">
        <v>64</v>
      </c>
      <c r="C41" s="0" t="s">
        <v>60</v>
      </c>
      <c r="D41" s="0" t="n">
        <v>110</v>
      </c>
      <c r="E41" s="0" t="n">
        <v>170</v>
      </c>
      <c r="F41" s="9" t="s">
        <v>55</v>
      </c>
      <c r="G41" s="9"/>
      <c r="H41" s="8" t="n">
        <f aca="false">$D41/(IF($B41="A",$K$7,IF($B41="B",$K$8,IF(OR($B41="C",$B41="D"),$K$9,0))))*100</f>
        <v>68.75</v>
      </c>
      <c r="I41" s="3" t="n">
        <f aca="false">$E41/(IF($B41="A",$L$7,IF($B41="B",$L$8,IF(OR($B41="C",$B41="D"),$L$9,0))))*100</f>
        <v>70.8333333333333</v>
      </c>
      <c r="J41" s="3" t="n">
        <f aca="false">$E$4*$D41+$F$4*$E41</f>
        <v>280</v>
      </c>
      <c r="K41" s="3" t="n">
        <f aca="false">($E$4*H41+$F$4*I41)/($E$4+$F$4)</f>
        <v>69.7916666666667</v>
      </c>
      <c r="L41" s="3" t="n">
        <f aca="false">$E$7*$D41+$F$7*$E41</f>
        <v>1000</v>
      </c>
      <c r="M41" s="3" t="n">
        <f aca="false">($E$7*H41+$F$7*I41)/($E$7+$F$7)</f>
        <v>69.2708333333333</v>
      </c>
      <c r="N41" s="3" t="n">
        <f aca="false">$E$8*$D41+$F$8*$E41</f>
        <v>1800</v>
      </c>
      <c r="O41" s="3" t="n">
        <f aca="false">($E$8*H41+$F$8*I41)/($E$8+$F$8)</f>
        <v>70.1388888888889</v>
      </c>
      <c r="P41" s="3" t="n">
        <f aca="false">$E$9*$D41+$F$9*$E41</f>
        <v>1230</v>
      </c>
      <c r="Q41" s="9" t="n">
        <f aca="false">($E$9*H41+$F$9*I41)/($E$9+$F$9)</f>
        <v>69.6759259259259</v>
      </c>
      <c r="S41" s="8" t="n">
        <f aca="false">$D41/(IF($B41="A",$V$7,IF($B41="B",$V$8,IF(OR($B41="C",$B41="D"),$V$9,0))))*100</f>
        <v>95.6521739130435</v>
      </c>
      <c r="T41" s="3" t="n">
        <f aca="false">$E41/(IF($B41="A",$W$7,IF($B41="B",$W$8,IF(OR($B41="C",$B41="D"),$W$9,0))))*100</f>
        <v>103.030303030303</v>
      </c>
      <c r="U41" s="3" t="n">
        <f aca="false">$E$4*$D41+$F$4*$E41</f>
        <v>280</v>
      </c>
      <c r="V41" s="3" t="n">
        <f aca="false">($E$4*S41+$F$4*T41)/($E$4+$F$4)</f>
        <v>99.3412384716733</v>
      </c>
      <c r="W41" s="3" t="n">
        <f aca="false">$E$7*$D41+$F$7*$E41</f>
        <v>1000</v>
      </c>
      <c r="X41" s="3" t="n">
        <f aca="false">($E$7*S41+$F$7*T41)/($E$7+$F$7)</f>
        <v>97.4967061923584</v>
      </c>
      <c r="Y41" s="3" t="n">
        <f aca="false">$E$8*$D41+$F$8*$E41</f>
        <v>1800</v>
      </c>
      <c r="Z41" s="3" t="n">
        <f aca="false">($E$8*S41+$F$8*T41)/($E$8+$F$8)</f>
        <v>100.570926657883</v>
      </c>
      <c r="AA41" s="3" t="n">
        <f aca="false">$E$9*$D41+$F$9*$E41</f>
        <v>1230</v>
      </c>
      <c r="AB41" s="9" t="n">
        <f aca="false">($E$9*S41+$F$9*T41)/($E$9+$F$9)</f>
        <v>98.9313424096033</v>
      </c>
      <c r="AD41" s="8" t="n">
        <f aca="false">$D41/(IF($B41="A",$AG$7,IF($B41="B",$AG$8,IF(OR($B41="C",$B41="D"),$AG$9,0))))*100</f>
        <v>68.75</v>
      </c>
      <c r="AE41" s="3" t="n">
        <f aca="false">$E41/(IF($B41="A",$AH$7,IF($B41="B",$AH$8,IF(OR($B41="C",$B41="D"),$AH$9,0))))*100</f>
        <v>70.8333333333333</v>
      </c>
      <c r="AF41" s="3" t="n">
        <f aca="false">$E$4*$D41+$F$4*$E41</f>
        <v>280</v>
      </c>
      <c r="AG41" s="3" t="n">
        <f aca="false">($E$4*AD41+$F$4*AE41)/($E$4+$F$4)</f>
        <v>69.7916666666667</v>
      </c>
      <c r="AH41" s="3" t="n">
        <f aca="false">$E$7*$D41+$F$7*$E41</f>
        <v>1000</v>
      </c>
      <c r="AI41" s="3" t="n">
        <f aca="false">($E$7*AD41+$F$7*AE41)/($E$7+$F$7)</f>
        <v>69.2708333333333</v>
      </c>
      <c r="AJ41" s="3" t="n">
        <f aca="false">$E$8*$D41+$F$8*$E41</f>
        <v>1800</v>
      </c>
      <c r="AK41" s="3" t="n">
        <f aca="false">($E$8*AD41+$F$8*AE41)/($E$8+$F$8)</f>
        <v>70.1388888888889</v>
      </c>
      <c r="AL41" s="3" t="n">
        <f aca="false">$E$9*$D41+$F$9*$E41</f>
        <v>1230</v>
      </c>
      <c r="AM41" s="9" t="n">
        <f aca="false">($E$9*AD41+$F$9*AE41)/($E$9+$F$9)</f>
        <v>69.6759259259259</v>
      </c>
      <c r="AO41" s="8" t="n">
        <f aca="false">$D41/$AQ$7*100</f>
        <v>81.4814814814815</v>
      </c>
      <c r="AP41" s="3" t="n">
        <f aca="false">$E$4*$D41+$F$4*$E41</f>
        <v>280</v>
      </c>
      <c r="AQ41" s="3" t="n">
        <f aca="false">AP41/($E$6*$AQ$7+$G$6*$AR$7)*100</f>
        <v>70</v>
      </c>
      <c r="AR41" s="9" t="n">
        <f aca="false">AP41/($E$5*$AQ$7+$G$5*$AR$7)*100</f>
        <v>105.660377358491</v>
      </c>
      <c r="AU41" s="8" t="n">
        <f aca="false">$D41/$AW$7*100</f>
        <v>73.3333333333333</v>
      </c>
      <c r="AV41" s="3" t="n">
        <f aca="false">$E$4*$D41+$F$4*$E41</f>
        <v>280</v>
      </c>
      <c r="AW41" s="3" t="n">
        <f aca="false">AV41/($E$6*$AW$7+$G$6*$AX$7)*100</f>
        <v>62.2222222222222</v>
      </c>
      <c r="AX41" s="9" t="n">
        <f aca="false">AV41/($E$5*$AW$7+$G$5*$AX$7)*100</f>
        <v>93.3333333333333</v>
      </c>
      <c r="BA41" s="8" t="n">
        <f aca="false">$D41/$BC$7*100</f>
        <v>76.9230769230769</v>
      </c>
      <c r="BB41" s="3" t="n">
        <f aca="false">$E$4*$D41+$F$4*$E41</f>
        <v>280</v>
      </c>
      <c r="BC41" s="3" t="n">
        <f aca="false">BB41/($E$6*$BC$7+$G$6*$BD$7)*100</f>
        <v>54.368932038835</v>
      </c>
      <c r="BD41" s="9" t="n">
        <f aca="false">BB41/($E$5*$BC$7+$G$5*$BD$7)*100</f>
        <v>75.2688172043011</v>
      </c>
      <c r="BG41" s="8" t="n">
        <f aca="false">$D41/$BI$7*100</f>
        <v>50.6912442396313</v>
      </c>
      <c r="BH41" s="3" t="n">
        <f aca="false">$E$4*$D41+$F$4*$E41</f>
        <v>280</v>
      </c>
      <c r="BI41" s="3" t="n">
        <f aca="false">BH41/($E$6*$BI$7+$G$6*$BJ$7)*100</f>
        <v>35.8974358974359</v>
      </c>
      <c r="BJ41" s="9" t="n">
        <f aca="false">BH41/($E$5*$BI$7+$G$5*$BJ$7)*100</f>
        <v>49.7335701598579</v>
      </c>
      <c r="BM41" s="8" t="n">
        <f aca="false">$D41/$BO$7*100</f>
        <v>40.7407407407407</v>
      </c>
      <c r="BN41" s="3" t="n">
        <f aca="false">$E$4*$D41+$F$4*$E41</f>
        <v>280</v>
      </c>
      <c r="BO41" s="3" t="n">
        <f aca="false">BN41/($E$6*$BO$7+$G$6*$BP$7)*100</f>
        <v>34.5679012345679</v>
      </c>
      <c r="BP41" s="9" t="n">
        <f aca="false">BN41/($E$5*$BO$7+$G$5*$BP$7)*100</f>
        <v>51.8518518518519</v>
      </c>
      <c r="BS41" s="8" t="n">
        <f aca="false">$D41/$BU$7*100</f>
        <v>32.5925925925926</v>
      </c>
      <c r="BT41" s="3" t="n">
        <f aca="false">$E$4*$D41+$F$4*$E41</f>
        <v>280</v>
      </c>
      <c r="BU41" s="3" t="n">
        <f aca="false">BT41/($E$6*$BU$7+$G$6*$BV$7)*100</f>
        <v>27.6543209876543</v>
      </c>
      <c r="BV41" s="9" t="n">
        <f aca="false">BT41/($E$5*$BU$7+$G$5*$BV$7)*100</f>
        <v>41.4814814814815</v>
      </c>
    </row>
    <row r="42" customFormat="false" ht="12.75" hidden="false" customHeight="false" outlineLevel="0" collapsed="false">
      <c r="A42" s="31" t="s">
        <v>95</v>
      </c>
      <c r="B42" s="0" t="s">
        <v>53</v>
      </c>
      <c r="C42" s="0" t="s">
        <v>62</v>
      </c>
      <c r="D42" s="0" t="n">
        <v>100</v>
      </c>
      <c r="E42" s="0" t="n">
        <v>150</v>
      </c>
      <c r="F42" s="9" t="s">
        <v>55</v>
      </c>
      <c r="G42" s="9"/>
      <c r="H42" s="8" t="n">
        <f aca="false">$D42/(IF($B42="A",$K$7,IF($B42="B",$K$8,IF(OR($B42="C",$B42="D"),$K$9,0))))*100</f>
        <v>71.4285714285714</v>
      </c>
      <c r="I42" s="3" t="n">
        <f aca="false">$E42/(IF($B42="A",$L$7,IF($B42="B",$L$8,IF(OR($B42="C",$B42="D"),$L$9,0))))*100</f>
        <v>78.9473684210526</v>
      </c>
      <c r="J42" s="3" t="n">
        <f aca="false">$E$4*$D42+$F$4*$E42</f>
        <v>250</v>
      </c>
      <c r="K42" s="3" t="n">
        <f aca="false">($E$4*H42+$F$4*I42)/($E$4+$F$4)</f>
        <v>75.187969924812</v>
      </c>
      <c r="L42" s="3" t="n">
        <f aca="false">$E$7*$D42+$F$7*$E42</f>
        <v>900</v>
      </c>
      <c r="M42" s="3" t="n">
        <f aca="false">($E$7*H42+$F$7*I42)/($E$7+$F$7)</f>
        <v>73.3082706766917</v>
      </c>
      <c r="N42" s="3" t="n">
        <f aca="false">$E$8*$D42+$F$8*$E42</f>
        <v>1600</v>
      </c>
      <c r="O42" s="3" t="n">
        <f aca="false">($E$8*H42+$F$8*I42)/($E$8+$F$8)</f>
        <v>76.4411027568922</v>
      </c>
      <c r="P42" s="3" t="n">
        <f aca="false">$E$9*$D42+$F$9*$E42</f>
        <v>1100</v>
      </c>
      <c r="Q42" s="9" t="n">
        <f aca="false">($E$9*H42+$F$9*I42)/($E$9+$F$9)</f>
        <v>74.7702589807853</v>
      </c>
      <c r="S42" s="8" t="n">
        <f aca="false">$D42/(IF($B42="A",$V$7,IF($B42="B",$V$8,IF(OR($B42="C",$B42="D"),$V$9,0))))*100</f>
        <v>86.9565217391304</v>
      </c>
      <c r="T42" s="3" t="n">
        <f aca="false">$E42/(IF($B42="A",$W$7,IF($B42="B",$W$8,IF(OR($B42="C",$B42="D"),$W$9,0))))*100</f>
        <v>90.9090909090909</v>
      </c>
      <c r="U42" s="3" t="n">
        <f aca="false">$E$4*$D42+$F$4*$E42</f>
        <v>250</v>
      </c>
      <c r="V42" s="3" t="n">
        <f aca="false">($E$4*S42+$F$4*T42)/($E$4+$F$4)</f>
        <v>88.9328063241107</v>
      </c>
      <c r="W42" s="3" t="n">
        <f aca="false">$E$7*$D42+$F$7*$E42</f>
        <v>900</v>
      </c>
      <c r="X42" s="3" t="n">
        <f aca="false">($E$7*S42+$F$7*T42)/($E$7+$F$7)</f>
        <v>87.9446640316206</v>
      </c>
      <c r="Y42" s="3" t="n">
        <f aca="false">$E$8*$D42+$F$8*$E42</f>
        <v>1600</v>
      </c>
      <c r="Z42" s="3" t="n">
        <f aca="false">($E$8*S42+$F$8*T42)/($E$8+$F$8)</f>
        <v>89.5915678524374</v>
      </c>
      <c r="AA42" s="3" t="n">
        <f aca="false">$E$9*$D42+$F$9*$E42</f>
        <v>1100</v>
      </c>
      <c r="AB42" s="9" t="n">
        <f aca="false">($E$9*S42+$F$9*T42)/($E$9+$F$9)</f>
        <v>88.7132191480018</v>
      </c>
      <c r="AD42" s="8" t="n">
        <f aca="false">$D42/(IF($B42="A",$AG$7,IF($B42="B",$AG$8,IF(OR($B42="C",$B42="D"),$AG$9,0))))*100</f>
        <v>62.5</v>
      </c>
      <c r="AE42" s="3" t="n">
        <f aca="false">$E42/(IF($B42="A",$AH$7,IF($B42="B",$AH$8,IF(OR($B42="C",$B42="D"),$AH$9,0))))*100</f>
        <v>62.5</v>
      </c>
      <c r="AF42" s="3" t="n">
        <f aca="false">$E$4*$D42+$F$4*$E42</f>
        <v>250</v>
      </c>
      <c r="AG42" s="3" t="n">
        <f aca="false">($E$4*AD42+$F$4*AE42)/($E$4+$F$4)</f>
        <v>62.5</v>
      </c>
      <c r="AH42" s="3" t="n">
        <f aca="false">$E$7*$D42+$F$7*$E42</f>
        <v>900</v>
      </c>
      <c r="AI42" s="3" t="n">
        <f aca="false">($E$7*AD42+$F$7*AE42)/($E$7+$F$7)</f>
        <v>62.5</v>
      </c>
      <c r="AJ42" s="3" t="n">
        <f aca="false">$E$8*$D42+$F$8*$E42</f>
        <v>1600</v>
      </c>
      <c r="AK42" s="3" t="n">
        <f aca="false">($E$8*AD42+$F$8*AE42)/($E$8+$F$8)</f>
        <v>62.5</v>
      </c>
      <c r="AL42" s="3" t="n">
        <f aca="false">$E$9*$D42+$F$9*$E42</f>
        <v>1100</v>
      </c>
      <c r="AM42" s="9" t="n">
        <f aca="false">($E$9*AD42+$F$9*AE42)/($E$9+$F$9)</f>
        <v>62.5</v>
      </c>
      <c r="AO42" s="8" t="n">
        <f aca="false">$D42/$AQ$7*100</f>
        <v>74.0740740740741</v>
      </c>
      <c r="AP42" s="3" t="n">
        <f aca="false">$E$4*$D42+$F$4*$E42</f>
        <v>250</v>
      </c>
      <c r="AQ42" s="3" t="n">
        <f aca="false">AP42/($E$6*$AQ$7+$G$6*$AR$7)*100</f>
        <v>62.5</v>
      </c>
      <c r="AR42" s="9" t="n">
        <f aca="false">AP42/($E$5*$AQ$7+$G$5*$AR$7)*100</f>
        <v>94.3396226415094</v>
      </c>
      <c r="AU42" s="8" t="n">
        <f aca="false">$D42/$AW$7*100</f>
        <v>66.6666666666667</v>
      </c>
      <c r="AV42" s="3" t="n">
        <f aca="false">$E$4*$D42+$F$4*$E42</f>
        <v>250</v>
      </c>
      <c r="AW42" s="3" t="n">
        <f aca="false">AV42/($E$6*$AW$7+$G$6*$AX$7)*100</f>
        <v>55.5555555555556</v>
      </c>
      <c r="AX42" s="9" t="n">
        <f aca="false">AV42/($E$5*$AW$7+$G$5*$AX$7)*100</f>
        <v>83.3333333333333</v>
      </c>
      <c r="BA42" s="8" t="n">
        <f aca="false">$D42/$BC$7*100</f>
        <v>69.9300699300699</v>
      </c>
      <c r="BB42" s="3" t="n">
        <f aca="false">$E$4*$D42+$F$4*$E42</f>
        <v>250</v>
      </c>
      <c r="BC42" s="3" t="n">
        <f aca="false">BB42/($E$6*$BC$7+$G$6*$BD$7)*100</f>
        <v>48.5436893203884</v>
      </c>
      <c r="BD42" s="9" t="n">
        <f aca="false">BB42/($E$5*$BC$7+$G$5*$BD$7)*100</f>
        <v>67.2043010752688</v>
      </c>
      <c r="BG42" s="8" t="n">
        <f aca="false">$D42/$BI$7*100</f>
        <v>46.0829493087558</v>
      </c>
      <c r="BH42" s="3" t="n">
        <f aca="false">$E$4*$D42+$F$4*$E42</f>
        <v>250</v>
      </c>
      <c r="BI42" s="3" t="n">
        <f aca="false">BH42/($E$6*$BI$7+$G$6*$BJ$7)*100</f>
        <v>32.0512820512821</v>
      </c>
      <c r="BJ42" s="9" t="n">
        <f aca="false">BH42/($E$5*$BI$7+$G$5*$BJ$7)*100</f>
        <v>44.404973357016</v>
      </c>
      <c r="BM42" s="8" t="n">
        <f aca="false">$D42/$BO$7*100</f>
        <v>37.037037037037</v>
      </c>
      <c r="BN42" s="3" t="n">
        <f aca="false">$E$4*$D42+$F$4*$E42</f>
        <v>250</v>
      </c>
      <c r="BO42" s="3" t="n">
        <f aca="false">BN42/($E$6*$BO$7+$G$6*$BP$7)*100</f>
        <v>30.8641975308642</v>
      </c>
      <c r="BP42" s="9" t="n">
        <f aca="false">BN42/($E$5*$BO$7+$G$5*$BP$7)*100</f>
        <v>46.2962962962963</v>
      </c>
      <c r="BS42" s="8" t="n">
        <f aca="false">$D42/$BU$7*100</f>
        <v>29.6296296296296</v>
      </c>
      <c r="BT42" s="3" t="n">
        <f aca="false">$E$4*$D42+$F$4*$E42</f>
        <v>250</v>
      </c>
      <c r="BU42" s="3" t="n">
        <f aca="false">BT42/($E$6*$BU$7+$G$6*$BV$7)*100</f>
        <v>24.6913580246914</v>
      </c>
      <c r="BV42" s="9" t="n">
        <f aca="false">BT42/($E$5*$BU$7+$G$5*$BV$7)*100</f>
        <v>37.037037037037</v>
      </c>
    </row>
    <row r="43" customFormat="false" ht="12.75" hidden="false" customHeight="false" outlineLevel="0" collapsed="false">
      <c r="A43" s="31" t="s">
        <v>96</v>
      </c>
      <c r="B43" s="0" t="s">
        <v>53</v>
      </c>
      <c r="C43" s="0" t="s">
        <v>87</v>
      </c>
      <c r="D43" s="0" t="n">
        <v>100</v>
      </c>
      <c r="E43" s="0" t="n">
        <v>150</v>
      </c>
      <c r="F43" s="9" t="s">
        <v>55</v>
      </c>
      <c r="G43" s="9"/>
      <c r="H43" s="8" t="n">
        <f aca="false">$D43/(IF($B43="A",$K$7,IF($B43="B",$K$8,IF(OR($B43="C",$B43="D"),$K$9,0))))*100</f>
        <v>71.4285714285714</v>
      </c>
      <c r="I43" s="3" t="n">
        <f aca="false">$E43/(IF($B43="A",$L$7,IF($B43="B",$L$8,IF(OR($B43="C",$B43="D"),$L$9,0))))*100</f>
        <v>78.9473684210526</v>
      </c>
      <c r="J43" s="3" t="n">
        <f aca="false">$E$4*$D43+$F$4*$E43</f>
        <v>250</v>
      </c>
      <c r="K43" s="3" t="n">
        <f aca="false">($E$4*H43+$F$4*I43)/($E$4+$F$4)</f>
        <v>75.187969924812</v>
      </c>
      <c r="L43" s="3" t="n">
        <f aca="false">$E$7*$D43+$F$7*$E43</f>
        <v>900</v>
      </c>
      <c r="M43" s="3" t="n">
        <f aca="false">($E$7*H43+$F$7*I43)/($E$7+$F$7)</f>
        <v>73.3082706766917</v>
      </c>
      <c r="N43" s="3" t="n">
        <f aca="false">$E$8*$D43+$F$8*$E43</f>
        <v>1600</v>
      </c>
      <c r="O43" s="3" t="n">
        <f aca="false">($E$8*H43+$F$8*I43)/($E$8+$F$8)</f>
        <v>76.4411027568922</v>
      </c>
      <c r="P43" s="3" t="n">
        <f aca="false">$E$9*$D43+$F$9*$E43</f>
        <v>1100</v>
      </c>
      <c r="Q43" s="9" t="n">
        <f aca="false">($E$9*H43+$F$9*I43)/($E$9+$F$9)</f>
        <v>74.7702589807853</v>
      </c>
      <c r="S43" s="8" t="n">
        <f aca="false">$D43/(IF($B43="A",$V$7,IF($B43="B",$V$8,IF(OR($B43="C",$B43="D"),$V$9,0))))*100</f>
        <v>86.9565217391304</v>
      </c>
      <c r="T43" s="3" t="n">
        <f aca="false">$E43/(IF($B43="A",$W$7,IF($B43="B",$W$8,IF(OR($B43="C",$B43="D"),$W$9,0))))*100</f>
        <v>90.9090909090909</v>
      </c>
      <c r="U43" s="3" t="n">
        <f aca="false">$E$4*$D43+$F$4*$E43</f>
        <v>250</v>
      </c>
      <c r="V43" s="3" t="n">
        <f aca="false">($E$4*S43+$F$4*T43)/($E$4+$F$4)</f>
        <v>88.9328063241107</v>
      </c>
      <c r="W43" s="3" t="n">
        <f aca="false">$E$7*$D43+$F$7*$E43</f>
        <v>900</v>
      </c>
      <c r="X43" s="3" t="n">
        <f aca="false">($E$7*S43+$F$7*T43)/($E$7+$F$7)</f>
        <v>87.9446640316206</v>
      </c>
      <c r="Y43" s="3" t="n">
        <f aca="false">$E$8*$D43+$F$8*$E43</f>
        <v>1600</v>
      </c>
      <c r="Z43" s="3" t="n">
        <f aca="false">($E$8*S43+$F$8*T43)/($E$8+$F$8)</f>
        <v>89.5915678524374</v>
      </c>
      <c r="AA43" s="3" t="n">
        <f aca="false">$E$9*$D43+$F$9*$E43</f>
        <v>1100</v>
      </c>
      <c r="AB43" s="9" t="n">
        <f aca="false">($E$9*S43+$F$9*T43)/($E$9+$F$9)</f>
        <v>88.7132191480018</v>
      </c>
      <c r="AD43" s="8" t="n">
        <f aca="false">$D43/(IF($B43="A",$AG$7,IF($B43="B",$AG$8,IF(OR($B43="C",$B43="D"),$AG$9,0))))*100</f>
        <v>62.5</v>
      </c>
      <c r="AE43" s="3" t="n">
        <f aca="false">$E43/(IF($B43="A",$AH$7,IF($B43="B",$AH$8,IF(OR($B43="C",$B43="D"),$AH$9,0))))*100</f>
        <v>62.5</v>
      </c>
      <c r="AF43" s="3" t="n">
        <f aca="false">$E$4*$D43+$F$4*$E43</f>
        <v>250</v>
      </c>
      <c r="AG43" s="3" t="n">
        <f aca="false">($E$4*AD43+$F$4*AE43)/($E$4+$F$4)</f>
        <v>62.5</v>
      </c>
      <c r="AH43" s="3" t="n">
        <f aca="false">$E$7*$D43+$F$7*$E43</f>
        <v>900</v>
      </c>
      <c r="AI43" s="3" t="n">
        <f aca="false">($E$7*AD43+$F$7*AE43)/($E$7+$F$7)</f>
        <v>62.5</v>
      </c>
      <c r="AJ43" s="3" t="n">
        <f aca="false">$E$8*$D43+$F$8*$E43</f>
        <v>1600</v>
      </c>
      <c r="AK43" s="3" t="n">
        <f aca="false">($E$8*AD43+$F$8*AE43)/($E$8+$F$8)</f>
        <v>62.5</v>
      </c>
      <c r="AL43" s="3" t="n">
        <f aca="false">$E$9*$D43+$F$9*$E43</f>
        <v>1100</v>
      </c>
      <c r="AM43" s="9" t="n">
        <f aca="false">($E$9*AD43+$F$9*AE43)/($E$9+$F$9)</f>
        <v>62.5</v>
      </c>
      <c r="AO43" s="8" t="n">
        <f aca="false">$D43/$AQ$7*100</f>
        <v>74.0740740740741</v>
      </c>
      <c r="AP43" s="3" t="n">
        <f aca="false">$E$4*$D43+$F$4*$E43</f>
        <v>250</v>
      </c>
      <c r="AQ43" s="3" t="n">
        <f aca="false">AP43/($E$6*$AQ$7+$G$6*$AR$7)*100</f>
        <v>62.5</v>
      </c>
      <c r="AR43" s="9" t="n">
        <f aca="false">AP43/($E$5*$AQ$7+$G$5*$AR$7)*100</f>
        <v>94.3396226415094</v>
      </c>
      <c r="AU43" s="8" t="n">
        <f aca="false">$D43/$AW$7*100</f>
        <v>66.6666666666667</v>
      </c>
      <c r="AV43" s="3" t="n">
        <f aca="false">$E$4*$D43+$F$4*$E43</f>
        <v>250</v>
      </c>
      <c r="AW43" s="3" t="n">
        <f aca="false">AV43/($E$6*$AW$7+$G$6*$AX$7)*100</f>
        <v>55.5555555555556</v>
      </c>
      <c r="AX43" s="9" t="n">
        <f aca="false">AV43/($E$5*$AW$7+$G$5*$AX$7)*100</f>
        <v>83.3333333333333</v>
      </c>
      <c r="BA43" s="8" t="n">
        <f aca="false">$D43/$BC$7*100</f>
        <v>69.9300699300699</v>
      </c>
      <c r="BB43" s="3" t="n">
        <f aca="false">$E$4*$D43+$F$4*$E43</f>
        <v>250</v>
      </c>
      <c r="BC43" s="3" t="n">
        <f aca="false">BB43/($E$6*$BC$7+$G$6*$BD$7)*100</f>
        <v>48.5436893203884</v>
      </c>
      <c r="BD43" s="9" t="n">
        <f aca="false">BB43/($E$5*$BC$7+$G$5*$BD$7)*100</f>
        <v>67.2043010752688</v>
      </c>
      <c r="BG43" s="8" t="n">
        <f aca="false">$D43/$BI$7*100</f>
        <v>46.0829493087558</v>
      </c>
      <c r="BH43" s="3" t="n">
        <f aca="false">$E$4*$D43+$F$4*$E43</f>
        <v>250</v>
      </c>
      <c r="BI43" s="3" t="n">
        <f aca="false">BH43/($E$6*$BI$7+$G$6*$BJ$7)*100</f>
        <v>32.0512820512821</v>
      </c>
      <c r="BJ43" s="9" t="n">
        <f aca="false">BH43/($E$5*$BI$7+$G$5*$BJ$7)*100</f>
        <v>44.404973357016</v>
      </c>
      <c r="BM43" s="8" t="n">
        <f aca="false">$D43/$BO$7*100</f>
        <v>37.037037037037</v>
      </c>
      <c r="BN43" s="3" t="n">
        <f aca="false">$E$4*$D43+$F$4*$E43</f>
        <v>250</v>
      </c>
      <c r="BO43" s="3" t="n">
        <f aca="false">BN43/($E$6*$BO$7+$G$6*$BP$7)*100</f>
        <v>30.8641975308642</v>
      </c>
      <c r="BP43" s="9" t="n">
        <f aca="false">BN43/($E$5*$BO$7+$G$5*$BP$7)*100</f>
        <v>46.2962962962963</v>
      </c>
      <c r="BS43" s="8" t="n">
        <f aca="false">$D43/$BU$7*100</f>
        <v>29.6296296296296</v>
      </c>
      <c r="BT43" s="3" t="n">
        <f aca="false">$E$4*$D43+$F$4*$E43</f>
        <v>250</v>
      </c>
      <c r="BU43" s="3" t="n">
        <f aca="false">BT43/($E$6*$BU$7+$G$6*$BV$7)*100</f>
        <v>24.6913580246914</v>
      </c>
      <c r="BV43" s="9" t="n">
        <f aca="false">BT43/($E$5*$BU$7+$G$5*$BV$7)*100</f>
        <v>37.037037037037</v>
      </c>
    </row>
    <row r="44" customFormat="false" ht="12.75" hidden="false" customHeight="false" outlineLevel="0" collapsed="false">
      <c r="A44" s="31" t="s">
        <v>97</v>
      </c>
      <c r="B44" s="0" t="s">
        <v>64</v>
      </c>
      <c r="C44" s="0" t="s">
        <v>98</v>
      </c>
      <c r="D44" s="0" t="n">
        <v>113</v>
      </c>
      <c r="E44" s="0" t="n">
        <v>160</v>
      </c>
      <c r="F44" s="9" t="s">
        <v>65</v>
      </c>
      <c r="G44" s="9"/>
      <c r="H44" s="8" t="n">
        <f aca="false">$D44/(IF($B44="A",$K$7,IF($B44="B",$K$8,IF(OR($B44="C",$B44="D"),$K$9,0))))*100</f>
        <v>70.625</v>
      </c>
      <c r="I44" s="3" t="n">
        <f aca="false">$E44/(IF($B44="A",$L$7,IF($B44="B",$L$8,IF(OR($B44="C",$B44="D"),$L$9,0))))*100</f>
        <v>66.6666666666667</v>
      </c>
      <c r="J44" s="3" t="n">
        <f aca="false">$E$4*$D44+$F$4*$E44</f>
        <v>273</v>
      </c>
      <c r="K44" s="3" t="n">
        <f aca="false">($E$4*H44+$F$4*I44)/($E$4+$F$4)</f>
        <v>68.6458333333333</v>
      </c>
      <c r="L44" s="3" t="n">
        <f aca="false">$E$7*$D44+$F$7*$E44</f>
        <v>998</v>
      </c>
      <c r="M44" s="3" t="n">
        <f aca="false">($E$7*H44+$F$7*I44)/($E$7+$F$7)</f>
        <v>69.6354166666667</v>
      </c>
      <c r="N44" s="3" t="n">
        <f aca="false">$E$8*$D44+$F$8*$E44</f>
        <v>1732</v>
      </c>
      <c r="O44" s="3" t="n">
        <f aca="false">($E$8*H44+$F$8*I44)/($E$8+$F$8)</f>
        <v>67.9861111111111</v>
      </c>
      <c r="P44" s="3" t="n">
        <f aca="false">$E$9*$D44+$F$9*$E44</f>
        <v>1205</v>
      </c>
      <c r="Q44" s="9" t="n">
        <f aca="false">($E$9*H44+$F$9*I44)/($E$9+$F$9)</f>
        <v>68.8657407407407</v>
      </c>
      <c r="S44" s="8" t="n">
        <f aca="false">$D44/(IF($B44="A",$V$7,IF($B44="B",$V$8,IF(OR($B44="C",$B44="D"),$V$9,0))))*100</f>
        <v>98.2608695652174</v>
      </c>
      <c r="T44" s="3" t="n">
        <f aca="false">$E44/(IF($B44="A",$W$7,IF($B44="B",$W$8,IF(OR($B44="C",$B44="D"),$W$9,0))))*100</f>
        <v>96.969696969697</v>
      </c>
      <c r="U44" s="3" t="n">
        <f aca="false">$E$4*$D44+$F$4*$E44</f>
        <v>273</v>
      </c>
      <c r="V44" s="3" t="n">
        <f aca="false">($E$4*S44+$F$4*T44)/($E$4+$F$4)</f>
        <v>97.6152832674572</v>
      </c>
      <c r="W44" s="3" t="n">
        <f aca="false">$E$7*$D44+$F$7*$E44</f>
        <v>998</v>
      </c>
      <c r="X44" s="3" t="n">
        <f aca="false">($E$7*S44+$F$7*T44)/($E$7+$F$7)</f>
        <v>97.9380764163373</v>
      </c>
      <c r="Y44" s="3" t="n">
        <f aca="false">$E$8*$D44+$F$8*$E44</f>
        <v>1732</v>
      </c>
      <c r="Z44" s="3" t="n">
        <f aca="false">($E$8*S44+$F$8*T44)/($E$8+$F$8)</f>
        <v>97.4000878348704</v>
      </c>
      <c r="AA44" s="3" t="n">
        <f aca="false">$E$9*$D44+$F$9*$E44</f>
        <v>1205</v>
      </c>
      <c r="AB44" s="9" t="n">
        <f aca="false">($E$9*S44+$F$9*T44)/($E$9+$F$9)</f>
        <v>97.6870150783194</v>
      </c>
      <c r="AD44" s="8" t="n">
        <f aca="false">$D44/(IF($B44="A",$AG$7,IF($B44="B",$AG$8,IF(OR($B44="C",$B44="D"),$AG$9,0))))*100</f>
        <v>70.625</v>
      </c>
      <c r="AE44" s="3" t="n">
        <f aca="false">$E44/(IF($B44="A",$AH$7,IF($B44="B",$AH$8,IF(OR($B44="C",$B44="D"),$AH$9,0))))*100</f>
        <v>66.6666666666667</v>
      </c>
      <c r="AF44" s="3" t="n">
        <f aca="false">$E$4*$D44+$F$4*$E44</f>
        <v>273</v>
      </c>
      <c r="AG44" s="3" t="n">
        <f aca="false">($E$4*AD44+$F$4*AE44)/($E$4+$F$4)</f>
        <v>68.6458333333333</v>
      </c>
      <c r="AH44" s="3" t="n">
        <f aca="false">$E$7*$D44+$F$7*$E44</f>
        <v>998</v>
      </c>
      <c r="AI44" s="3" t="n">
        <f aca="false">($E$7*AD44+$F$7*AE44)/($E$7+$F$7)</f>
        <v>69.6354166666667</v>
      </c>
      <c r="AJ44" s="3" t="n">
        <f aca="false">$E$8*$D44+$F$8*$E44</f>
        <v>1732</v>
      </c>
      <c r="AK44" s="3" t="n">
        <f aca="false">($E$8*AD44+$F$8*AE44)/($E$8+$F$8)</f>
        <v>67.9861111111111</v>
      </c>
      <c r="AL44" s="3" t="n">
        <f aca="false">$E$9*$D44+$F$9*$E44</f>
        <v>1205</v>
      </c>
      <c r="AM44" s="9" t="n">
        <f aca="false">($E$9*AD44+$F$9*AE44)/($E$9+$F$9)</f>
        <v>68.8657407407407</v>
      </c>
      <c r="AO44" s="8" t="n">
        <f aca="false">$D44/$AQ$7*100</f>
        <v>83.7037037037037</v>
      </c>
      <c r="AP44" s="3" t="n">
        <f aca="false">$E$4*$D44+$F$4*$E44</f>
        <v>273</v>
      </c>
      <c r="AQ44" s="3" t="n">
        <f aca="false">AP44/($E$6*$AQ$7+$G$6*$AR$7)*100</f>
        <v>68.25</v>
      </c>
      <c r="AR44" s="9" t="n">
        <f aca="false">AP44/($E$5*$AQ$7+$G$5*$AR$7)*100</f>
        <v>103.018867924528</v>
      </c>
      <c r="AU44" s="8" t="n">
        <f aca="false">$D44/$AW$7*100</f>
        <v>75.3333333333333</v>
      </c>
      <c r="AV44" s="3" t="n">
        <f aca="false">$E$4*$D44+$F$4*$E44</f>
        <v>273</v>
      </c>
      <c r="AW44" s="3" t="n">
        <f aca="false">AV44/($E$6*$AW$7+$G$6*$AX$7)*100</f>
        <v>60.6666666666667</v>
      </c>
      <c r="AX44" s="9" t="n">
        <f aca="false">AV44/($E$5*$AW$7+$G$5*$AX$7)*100</f>
        <v>91</v>
      </c>
      <c r="BA44" s="8" t="n">
        <f aca="false">$D44/$BC$7*100</f>
        <v>79.020979020979</v>
      </c>
      <c r="BB44" s="3" t="n">
        <f aca="false">$E$4*$D44+$F$4*$E44</f>
        <v>273</v>
      </c>
      <c r="BC44" s="3" t="n">
        <f aca="false">BB44/($E$6*$BC$7+$G$6*$BD$7)*100</f>
        <v>53.0097087378641</v>
      </c>
      <c r="BD44" s="9" t="n">
        <f aca="false">BB44/($E$5*$BC$7+$G$5*$BD$7)*100</f>
        <v>73.3870967741936</v>
      </c>
      <c r="BG44" s="8" t="n">
        <f aca="false">$D44/$BI$7*100</f>
        <v>52.073732718894</v>
      </c>
      <c r="BH44" s="3" t="n">
        <f aca="false">$E$4*$D44+$F$4*$E44</f>
        <v>273</v>
      </c>
      <c r="BI44" s="3" t="n">
        <f aca="false">BH44/($E$6*$BI$7+$G$6*$BJ$7)*100</f>
        <v>35</v>
      </c>
      <c r="BJ44" s="9" t="n">
        <f aca="false">BH44/($E$5*$BI$7+$G$5*$BJ$7)*100</f>
        <v>48.4902309058615</v>
      </c>
      <c r="BM44" s="8" t="n">
        <f aca="false">$D44/$BO$7*100</f>
        <v>41.8518518518519</v>
      </c>
      <c r="BN44" s="3" t="n">
        <f aca="false">$E$4*$D44+$F$4*$E44</f>
        <v>273</v>
      </c>
      <c r="BO44" s="3" t="n">
        <f aca="false">BN44/($E$6*$BO$7+$G$6*$BP$7)*100</f>
        <v>33.7037037037037</v>
      </c>
      <c r="BP44" s="9" t="n">
        <f aca="false">BN44/($E$5*$BO$7+$G$5*$BP$7)*100</f>
        <v>50.5555555555556</v>
      </c>
      <c r="BS44" s="8" t="n">
        <f aca="false">$D44/$BU$7*100</f>
        <v>33.4814814814815</v>
      </c>
      <c r="BT44" s="3" t="n">
        <f aca="false">$E$4*$D44+$F$4*$E44</f>
        <v>273</v>
      </c>
      <c r="BU44" s="3" t="n">
        <f aca="false">BT44/($E$6*$BU$7+$G$6*$BV$7)*100</f>
        <v>26.962962962963</v>
      </c>
      <c r="BV44" s="9" t="n">
        <f aca="false">BT44/($E$5*$BU$7+$G$5*$BV$7)*100</f>
        <v>40.4444444444444</v>
      </c>
    </row>
    <row r="45" customFormat="false" ht="12.75" hidden="false" customHeight="false" outlineLevel="0" collapsed="false">
      <c r="A45" s="31" t="s">
        <v>99</v>
      </c>
      <c r="B45" s="0" t="s">
        <v>53</v>
      </c>
      <c r="C45" s="0" t="s">
        <v>100</v>
      </c>
      <c r="D45" s="0" t="n">
        <v>100</v>
      </c>
      <c r="E45" s="0" t="n">
        <v>150</v>
      </c>
      <c r="F45" s="9" t="s">
        <v>65</v>
      </c>
      <c r="G45" s="9"/>
      <c r="H45" s="8" t="n">
        <f aca="false">$D45/(IF($B45="A",$K$7,IF($B45="B",$K$8,IF(OR($B45="C",$B45="D"),$K$9,0))))*100</f>
        <v>71.4285714285714</v>
      </c>
      <c r="I45" s="3" t="n">
        <f aca="false">$E45/(IF($B45="A",$L$7,IF($B45="B",$L$8,IF(OR($B45="C",$B45="D"),$L$9,0))))*100</f>
        <v>78.9473684210526</v>
      </c>
      <c r="J45" s="3" t="n">
        <f aca="false">$E$4*$D45+$F$4*$E45</f>
        <v>250</v>
      </c>
      <c r="K45" s="3" t="n">
        <f aca="false">($E$4*H45+$F$4*I45)/($E$4+$F$4)</f>
        <v>75.187969924812</v>
      </c>
      <c r="L45" s="3" t="n">
        <f aca="false">$E$7*$D45+$F$7*$E45</f>
        <v>900</v>
      </c>
      <c r="M45" s="3" t="n">
        <f aca="false">($E$7*H45+$F$7*I45)/($E$7+$F$7)</f>
        <v>73.3082706766917</v>
      </c>
      <c r="N45" s="3" t="n">
        <f aca="false">$E$8*$D45+$F$8*$E45</f>
        <v>1600</v>
      </c>
      <c r="O45" s="3" t="n">
        <f aca="false">($E$8*H45+$F$8*I45)/($E$8+$F$8)</f>
        <v>76.4411027568922</v>
      </c>
      <c r="P45" s="3" t="n">
        <f aca="false">$E$9*$D45+$F$9*$E45</f>
        <v>1100</v>
      </c>
      <c r="Q45" s="9" t="n">
        <f aca="false">($E$9*H45+$F$9*I45)/($E$9+$F$9)</f>
        <v>74.7702589807853</v>
      </c>
      <c r="S45" s="8" t="n">
        <f aca="false">$D45/(IF($B45="A",$V$7,IF($B45="B",$V$8,IF(OR($B45="C",$B45="D"),$V$9,0))))*100</f>
        <v>86.9565217391304</v>
      </c>
      <c r="T45" s="3" t="n">
        <f aca="false">$E45/(IF($B45="A",$W$7,IF($B45="B",$W$8,IF(OR($B45="C",$B45="D"),$W$9,0))))*100</f>
        <v>90.9090909090909</v>
      </c>
      <c r="U45" s="3" t="n">
        <f aca="false">$E$4*$D45+$F$4*$E45</f>
        <v>250</v>
      </c>
      <c r="V45" s="3" t="n">
        <f aca="false">($E$4*S45+$F$4*T45)/($E$4+$F$4)</f>
        <v>88.9328063241107</v>
      </c>
      <c r="W45" s="3" t="n">
        <f aca="false">$E$7*$D45+$F$7*$E45</f>
        <v>900</v>
      </c>
      <c r="X45" s="3" t="n">
        <f aca="false">($E$7*S45+$F$7*T45)/($E$7+$F$7)</f>
        <v>87.9446640316206</v>
      </c>
      <c r="Y45" s="3" t="n">
        <f aca="false">$E$8*$D45+$F$8*$E45</f>
        <v>1600</v>
      </c>
      <c r="Z45" s="3" t="n">
        <f aca="false">($E$8*S45+$F$8*T45)/($E$8+$F$8)</f>
        <v>89.5915678524374</v>
      </c>
      <c r="AA45" s="3" t="n">
        <f aca="false">$E$9*$D45+$F$9*$E45</f>
        <v>1100</v>
      </c>
      <c r="AB45" s="9" t="n">
        <f aca="false">($E$9*S45+$F$9*T45)/($E$9+$F$9)</f>
        <v>88.7132191480018</v>
      </c>
      <c r="AD45" s="8" t="n">
        <f aca="false">$D45/(IF($B45="A",$AG$7,IF($B45="B",$AG$8,IF(OR($B45="C",$B45="D"),$AG$9,0))))*100</f>
        <v>62.5</v>
      </c>
      <c r="AE45" s="3" t="n">
        <f aca="false">$E45/(IF($B45="A",$AH$7,IF($B45="B",$AH$8,IF(OR($B45="C",$B45="D"),$AH$9,0))))*100</f>
        <v>62.5</v>
      </c>
      <c r="AF45" s="3" t="n">
        <f aca="false">$E$4*$D45+$F$4*$E45</f>
        <v>250</v>
      </c>
      <c r="AG45" s="3" t="n">
        <f aca="false">($E$4*AD45+$F$4*AE45)/($E$4+$F$4)</f>
        <v>62.5</v>
      </c>
      <c r="AH45" s="3" t="n">
        <f aca="false">$E$7*$D45+$F$7*$E45</f>
        <v>900</v>
      </c>
      <c r="AI45" s="3" t="n">
        <f aca="false">($E$7*AD45+$F$7*AE45)/($E$7+$F$7)</f>
        <v>62.5</v>
      </c>
      <c r="AJ45" s="3" t="n">
        <f aca="false">$E$8*$D45+$F$8*$E45</f>
        <v>1600</v>
      </c>
      <c r="AK45" s="3" t="n">
        <f aca="false">($E$8*AD45+$F$8*AE45)/($E$8+$F$8)</f>
        <v>62.5</v>
      </c>
      <c r="AL45" s="3" t="n">
        <f aca="false">$E$9*$D45+$F$9*$E45</f>
        <v>1100</v>
      </c>
      <c r="AM45" s="9" t="n">
        <f aca="false">($E$9*AD45+$F$9*AE45)/($E$9+$F$9)</f>
        <v>62.5</v>
      </c>
      <c r="AO45" s="8" t="n">
        <f aca="false">$D45/$AQ$7*100</f>
        <v>74.0740740740741</v>
      </c>
      <c r="AP45" s="3" t="n">
        <f aca="false">$E$4*$D45+$F$4*$E45</f>
        <v>250</v>
      </c>
      <c r="AQ45" s="3" t="n">
        <f aca="false">AP45/($E$6*$AQ$7+$G$6*$AR$7)*100</f>
        <v>62.5</v>
      </c>
      <c r="AR45" s="9" t="n">
        <f aca="false">AP45/($E$5*$AQ$7+$G$5*$AR$7)*100</f>
        <v>94.3396226415094</v>
      </c>
      <c r="AU45" s="8" t="n">
        <f aca="false">$D45/$AW$7*100</f>
        <v>66.6666666666667</v>
      </c>
      <c r="AV45" s="3" t="n">
        <f aca="false">$E$4*$D45+$F$4*$E45</f>
        <v>250</v>
      </c>
      <c r="AW45" s="3" t="n">
        <f aca="false">AV45/($E$6*$AW$7+$G$6*$AX$7)*100</f>
        <v>55.5555555555556</v>
      </c>
      <c r="AX45" s="9" t="n">
        <f aca="false">AV45/($E$5*$AW$7+$G$5*$AX$7)*100</f>
        <v>83.3333333333333</v>
      </c>
      <c r="BA45" s="8" t="n">
        <f aca="false">$D45/$BC$7*100</f>
        <v>69.9300699300699</v>
      </c>
      <c r="BB45" s="3" t="n">
        <f aca="false">$E$4*$D45+$F$4*$E45</f>
        <v>250</v>
      </c>
      <c r="BC45" s="3" t="n">
        <f aca="false">BB45/($E$6*$BC$7+$G$6*$BD$7)*100</f>
        <v>48.5436893203884</v>
      </c>
      <c r="BD45" s="9" t="n">
        <f aca="false">BB45/($E$5*$BC$7+$G$5*$BD$7)*100</f>
        <v>67.2043010752688</v>
      </c>
      <c r="BG45" s="8" t="n">
        <f aca="false">$D45/$BI$7*100</f>
        <v>46.0829493087558</v>
      </c>
      <c r="BH45" s="3" t="n">
        <f aca="false">$E$4*$D45+$F$4*$E45</f>
        <v>250</v>
      </c>
      <c r="BI45" s="3" t="n">
        <f aca="false">BH45/($E$6*$BI$7+$G$6*$BJ$7)*100</f>
        <v>32.0512820512821</v>
      </c>
      <c r="BJ45" s="9" t="n">
        <f aca="false">BH45/($E$5*$BI$7+$G$5*$BJ$7)*100</f>
        <v>44.404973357016</v>
      </c>
      <c r="BM45" s="8" t="n">
        <f aca="false">$D45/$BO$7*100</f>
        <v>37.037037037037</v>
      </c>
      <c r="BN45" s="3" t="n">
        <f aca="false">$E$4*$D45+$F$4*$E45</f>
        <v>250</v>
      </c>
      <c r="BO45" s="3" t="n">
        <f aca="false">BN45/($E$6*$BO$7+$G$6*$BP$7)*100</f>
        <v>30.8641975308642</v>
      </c>
      <c r="BP45" s="9" t="n">
        <f aca="false">BN45/($E$5*$BO$7+$G$5*$BP$7)*100</f>
        <v>46.2962962962963</v>
      </c>
      <c r="BS45" s="8" t="n">
        <f aca="false">$D45/$BU$7*100</f>
        <v>29.6296296296296</v>
      </c>
      <c r="BT45" s="3" t="n">
        <f aca="false">$E$4*$D45+$F$4*$E45</f>
        <v>250</v>
      </c>
      <c r="BU45" s="3" t="n">
        <f aca="false">BT45/($E$6*$BU$7+$G$6*$BV$7)*100</f>
        <v>24.6913580246914</v>
      </c>
      <c r="BV45" s="9" t="n">
        <f aca="false">BT45/($E$5*$BU$7+$G$5*$BV$7)*100</f>
        <v>37.037037037037</v>
      </c>
    </row>
    <row r="46" customFormat="false" ht="12.75" hidden="false" customHeight="false" outlineLevel="0" collapsed="false">
      <c r="A46" s="31" t="s">
        <v>101</v>
      </c>
      <c r="B46" s="0" t="s">
        <v>53</v>
      </c>
      <c r="C46" s="0" t="s">
        <v>54</v>
      </c>
      <c r="D46" s="0" t="n">
        <v>140</v>
      </c>
      <c r="E46" s="0" t="n">
        <v>190</v>
      </c>
      <c r="F46" s="9" t="s">
        <v>88</v>
      </c>
      <c r="G46" s="9"/>
      <c r="H46" s="8" t="n">
        <f aca="false">$D46/(IF($B46="A",$K$7,IF($B46="B",$K$8,IF(OR($B46="C",$B46="D"),$K$9,0))))*100</f>
        <v>100</v>
      </c>
      <c r="I46" s="3" t="n">
        <f aca="false">$E46/(IF($B46="A",$L$7,IF($B46="B",$L$8,IF(OR($B46="C",$B46="D"),$L$9,0))))*100</f>
        <v>100</v>
      </c>
      <c r="J46" s="3" t="n">
        <f aca="false">$E$4*$D46+$F$4*$E46</f>
        <v>330</v>
      </c>
      <c r="K46" s="3" t="n">
        <f aca="false">($E$4*H46+$F$4*I46)/($E$4+$F$4)</f>
        <v>100</v>
      </c>
      <c r="L46" s="3" t="n">
        <f aca="false">$E$7*$D46+$F$7*$E46</f>
        <v>1220</v>
      </c>
      <c r="M46" s="3" t="n">
        <f aca="false">($E$7*H46+$F$7*I46)/($E$7+$F$7)</f>
        <v>100</v>
      </c>
      <c r="N46" s="3" t="n">
        <f aca="false">$E$8*$D46+$F$8*$E46</f>
        <v>2080</v>
      </c>
      <c r="O46" s="3" t="n">
        <f aca="false">($E$8*H46+$F$8*I46)/($E$8+$F$8)</f>
        <v>100</v>
      </c>
      <c r="P46" s="3" t="n">
        <f aca="false">$E$9*$D46+$F$9*$E46</f>
        <v>1460</v>
      </c>
      <c r="Q46" s="9" t="n">
        <f aca="false">($E$9*H46+$F$9*I46)/($E$9+$F$9)</f>
        <v>100</v>
      </c>
      <c r="S46" s="8" t="n">
        <f aca="false">$D46/(IF($B46="A",$V$7,IF($B46="B",$V$8,IF(OR($B46="C",$B46="D"),$V$9,0))))*100</f>
        <v>121.739130434783</v>
      </c>
      <c r="T46" s="3" t="n">
        <f aca="false">$E46/(IF($B46="A",$W$7,IF($B46="B",$W$8,IF(OR($B46="C",$B46="D"),$W$9,0))))*100</f>
        <v>115.151515151515</v>
      </c>
      <c r="U46" s="3" t="n">
        <f aca="false">$E$4*$D46+$F$4*$E46</f>
        <v>330</v>
      </c>
      <c r="V46" s="3" t="n">
        <f aca="false">($E$4*S46+$F$4*T46)/($E$4+$F$4)</f>
        <v>118.445322793149</v>
      </c>
      <c r="W46" s="3" t="n">
        <f aca="false">$E$7*$D46+$F$7*$E46</f>
        <v>1220</v>
      </c>
      <c r="X46" s="3" t="n">
        <f aca="false">($E$7*S46+$F$7*T46)/($E$7+$F$7)</f>
        <v>120.092226613966</v>
      </c>
      <c r="Y46" s="3" t="n">
        <f aca="false">$E$8*$D46+$F$8*$E46</f>
        <v>2080</v>
      </c>
      <c r="Z46" s="3" t="n">
        <f aca="false">($E$8*S46+$F$8*T46)/($E$8+$F$8)</f>
        <v>117.347386912604</v>
      </c>
      <c r="AA46" s="3" t="n">
        <f aca="false">$E$9*$D46+$F$9*$E46</f>
        <v>1460</v>
      </c>
      <c r="AB46" s="9" t="n">
        <f aca="false">($E$9*S46+$F$9*T46)/($E$9+$F$9)</f>
        <v>118.811301419997</v>
      </c>
      <c r="AD46" s="8" t="n">
        <f aca="false">$D46/(IF($B46="A",$AG$7,IF($B46="B",$AG$8,IF(OR($B46="C",$B46="D"),$AG$9,0))))*100</f>
        <v>87.5</v>
      </c>
      <c r="AE46" s="3" t="n">
        <f aca="false">$E46/(IF($B46="A",$AH$7,IF($B46="B",$AH$8,IF(OR($B46="C",$B46="D"),$AH$9,0))))*100</f>
        <v>79.1666666666667</v>
      </c>
      <c r="AF46" s="3" t="n">
        <f aca="false">$E$4*$D46+$F$4*$E46</f>
        <v>330</v>
      </c>
      <c r="AG46" s="3" t="n">
        <f aca="false">($E$4*AD46+$F$4*AE46)/($E$4+$F$4)</f>
        <v>83.3333333333333</v>
      </c>
      <c r="AH46" s="3" t="n">
        <f aca="false">$E$7*$D46+$F$7*$E46</f>
        <v>1220</v>
      </c>
      <c r="AI46" s="3" t="n">
        <f aca="false">($E$7*AD46+$F$7*AE46)/($E$7+$F$7)</f>
        <v>85.4166666666667</v>
      </c>
      <c r="AJ46" s="3" t="n">
        <f aca="false">$E$8*$D46+$F$8*$E46</f>
        <v>2080</v>
      </c>
      <c r="AK46" s="3" t="n">
        <f aca="false">($E$8*AD46+$F$8*AE46)/($E$8+$F$8)</f>
        <v>81.9444444444444</v>
      </c>
      <c r="AL46" s="3" t="n">
        <f aca="false">$E$9*$D46+$F$9*$E46</f>
        <v>1460</v>
      </c>
      <c r="AM46" s="9" t="n">
        <f aca="false">($E$9*AD46+$F$9*AE46)/($E$9+$F$9)</f>
        <v>83.7962962962963</v>
      </c>
      <c r="AO46" s="8" t="n">
        <f aca="false">$D46/$AQ$7*100</f>
        <v>103.703703703704</v>
      </c>
      <c r="AP46" s="3" t="n">
        <f aca="false">$E$4*$D46+$F$4*$E46</f>
        <v>330</v>
      </c>
      <c r="AQ46" s="3" t="n">
        <f aca="false">AP46/($E$6*$AQ$7+$G$6*$AR$7)*100</f>
        <v>82.5</v>
      </c>
      <c r="AR46" s="9" t="n">
        <f aca="false">AP46/($E$5*$AQ$7+$G$5*$AR$7)*100</f>
        <v>124.528301886792</v>
      </c>
      <c r="AU46" s="8" t="n">
        <f aca="false">$D46/$AW$7*100</f>
        <v>93.3333333333333</v>
      </c>
      <c r="AV46" s="3" t="n">
        <f aca="false">$E$4*$D46+$F$4*$E46</f>
        <v>330</v>
      </c>
      <c r="AW46" s="3" t="n">
        <f aca="false">AV46/($E$6*$AW$7+$G$6*$AX$7)*100</f>
        <v>73.3333333333333</v>
      </c>
      <c r="AX46" s="9" t="n">
        <f aca="false">AV46/($E$5*$AW$7+$G$5*$AX$7)*100</f>
        <v>110</v>
      </c>
      <c r="BA46" s="8" t="n">
        <f aca="false">$D46/$BC$7*100</f>
        <v>97.9020979020979</v>
      </c>
      <c r="BB46" s="3" t="n">
        <f aca="false">$E$4*$D46+$F$4*$E46</f>
        <v>330</v>
      </c>
      <c r="BC46" s="3" t="n">
        <f aca="false">BB46/($E$6*$BC$7+$G$6*$BD$7)*100</f>
        <v>64.0776699029126</v>
      </c>
      <c r="BD46" s="9" t="n">
        <f aca="false">BB46/($E$5*$BC$7+$G$5*$BD$7)*100</f>
        <v>88.7096774193548</v>
      </c>
      <c r="BG46" s="8" t="n">
        <f aca="false">$D46/$BI$7*100</f>
        <v>64.5161290322581</v>
      </c>
      <c r="BH46" s="3" t="n">
        <f aca="false">$E$4*$D46+$F$4*$E46</f>
        <v>330</v>
      </c>
      <c r="BI46" s="3" t="n">
        <f aca="false">BH46/($E$6*$BI$7+$G$6*$BJ$7)*100</f>
        <v>42.3076923076923</v>
      </c>
      <c r="BJ46" s="9" t="n">
        <f aca="false">BH46/($E$5*$BI$7+$G$5*$BJ$7)*100</f>
        <v>58.6145648312611</v>
      </c>
      <c r="BM46" s="8" t="n">
        <f aca="false">$D46/$BO$7*100</f>
        <v>51.8518518518519</v>
      </c>
      <c r="BN46" s="3" t="n">
        <f aca="false">$E$4*$D46+$F$4*$E46</f>
        <v>330</v>
      </c>
      <c r="BO46" s="3" t="n">
        <f aca="false">BN46/($E$6*$BO$7+$G$6*$BP$7)*100</f>
        <v>40.7407407407407</v>
      </c>
      <c r="BP46" s="9" t="n">
        <f aca="false">BN46/($E$5*$BO$7+$G$5*$BP$7)*100</f>
        <v>61.1111111111111</v>
      </c>
      <c r="BS46" s="8" t="n">
        <f aca="false">$D46/$BU$7*100</f>
        <v>41.4814814814815</v>
      </c>
      <c r="BT46" s="3" t="n">
        <f aca="false">$E$4*$D46+$F$4*$E46</f>
        <v>330</v>
      </c>
      <c r="BU46" s="3" t="n">
        <f aca="false">BT46/($E$6*$BU$7+$G$6*$BV$7)*100</f>
        <v>32.5925925925926</v>
      </c>
      <c r="BV46" s="9" t="n">
        <f aca="false">BT46/($E$5*$BU$7+$G$5*$BV$7)*100</f>
        <v>48.8888888888889</v>
      </c>
    </row>
    <row r="47" customFormat="false" ht="12.75" hidden="false" customHeight="false" outlineLevel="0" collapsed="false">
      <c r="A47" s="31" t="s">
        <v>102</v>
      </c>
      <c r="B47" s="0" t="s">
        <v>64</v>
      </c>
      <c r="C47" s="0" t="s">
        <v>54</v>
      </c>
      <c r="D47" s="0" t="n">
        <v>130</v>
      </c>
      <c r="E47" s="0" t="n">
        <v>190</v>
      </c>
      <c r="F47" s="9" t="s">
        <v>55</v>
      </c>
      <c r="G47" s="9"/>
      <c r="H47" s="8" t="n">
        <f aca="false">$D47/(IF($B47="A",$K$7,IF($B47="B",$K$8,IF(OR($B47="C",$B47="D"),$K$9,0))))*100</f>
        <v>81.25</v>
      </c>
      <c r="I47" s="3" t="n">
        <f aca="false">$E47/(IF($B47="A",$L$7,IF($B47="B",$L$8,IF(OR($B47="C",$B47="D"),$L$9,0))))*100</f>
        <v>79.1666666666667</v>
      </c>
      <c r="J47" s="3" t="n">
        <f aca="false">$E$4*$D47+$F$4*$E47</f>
        <v>320</v>
      </c>
      <c r="K47" s="3" t="n">
        <f aca="false">($E$4*H47+$F$4*I47)/($E$4+$F$4)</f>
        <v>80.2083333333333</v>
      </c>
      <c r="L47" s="3" t="n">
        <f aca="false">$E$7*$D47+$F$7*$E47</f>
        <v>1160</v>
      </c>
      <c r="M47" s="3" t="n">
        <f aca="false">($E$7*H47+$F$7*I47)/($E$7+$F$7)</f>
        <v>80.7291666666667</v>
      </c>
      <c r="N47" s="3" t="n">
        <f aca="false">$E$8*$D47+$F$8*$E47</f>
        <v>2040</v>
      </c>
      <c r="O47" s="3" t="n">
        <f aca="false">($E$8*H47+$F$8*I47)/($E$8+$F$8)</f>
        <v>79.8611111111111</v>
      </c>
      <c r="P47" s="3" t="n">
        <f aca="false">$E$9*$D47+$F$9*$E47</f>
        <v>1410</v>
      </c>
      <c r="Q47" s="9" t="n">
        <f aca="false">($E$9*H47+$F$9*I47)/($E$9+$F$9)</f>
        <v>80.3240740740741</v>
      </c>
      <c r="S47" s="8" t="n">
        <f aca="false">$D47/(IF($B47="A",$V$7,IF($B47="B",$V$8,IF(OR($B47="C",$B47="D"),$V$9,0))))*100</f>
        <v>113.04347826087</v>
      </c>
      <c r="T47" s="3" t="n">
        <f aca="false">$E47/(IF($B47="A",$W$7,IF($B47="B",$W$8,IF(OR($B47="C",$B47="D"),$W$9,0))))*100</f>
        <v>115.151515151515</v>
      </c>
      <c r="U47" s="3" t="n">
        <f aca="false">$E$4*$D47+$F$4*$E47</f>
        <v>320</v>
      </c>
      <c r="V47" s="3" t="n">
        <f aca="false">($E$4*S47+$F$4*T47)/($E$4+$F$4)</f>
        <v>114.097496706192</v>
      </c>
      <c r="W47" s="3" t="n">
        <f aca="false">$E$7*$D47+$F$7*$E47</f>
        <v>1160</v>
      </c>
      <c r="X47" s="3" t="n">
        <f aca="false">($E$7*S47+$F$7*T47)/($E$7+$F$7)</f>
        <v>113.570487483531</v>
      </c>
      <c r="Y47" s="3" t="n">
        <f aca="false">$E$8*$D47+$F$8*$E47</f>
        <v>2040</v>
      </c>
      <c r="Z47" s="3" t="n">
        <f aca="false">($E$8*S47+$F$8*T47)/($E$8+$F$8)</f>
        <v>114.448836187967</v>
      </c>
      <c r="AA47" s="3" t="n">
        <f aca="false">$E$9*$D47+$F$9*$E47</f>
        <v>1410</v>
      </c>
      <c r="AB47" s="9" t="n">
        <f aca="false">($E$9*S47+$F$9*T47)/($E$9+$F$9)</f>
        <v>113.980383545601</v>
      </c>
      <c r="AD47" s="8" t="n">
        <f aca="false">$D47/(IF($B47="A",$AG$7,IF($B47="B",$AG$8,IF(OR($B47="C",$B47="D"),$AG$9,0))))*100</f>
        <v>81.25</v>
      </c>
      <c r="AE47" s="3" t="n">
        <f aca="false">$E47/(IF($B47="A",$AH$7,IF($B47="B",$AH$8,IF(OR($B47="C",$B47="D"),$AH$9,0))))*100</f>
        <v>79.1666666666667</v>
      </c>
      <c r="AF47" s="3" t="n">
        <f aca="false">$E$4*$D47+$F$4*$E47</f>
        <v>320</v>
      </c>
      <c r="AG47" s="3" t="n">
        <f aca="false">($E$4*AD47+$F$4*AE47)/($E$4+$F$4)</f>
        <v>80.2083333333333</v>
      </c>
      <c r="AH47" s="3" t="n">
        <f aca="false">$E$7*$D47+$F$7*$E47</f>
        <v>1160</v>
      </c>
      <c r="AI47" s="3" t="n">
        <f aca="false">($E$7*AD47+$F$7*AE47)/($E$7+$F$7)</f>
        <v>80.7291666666667</v>
      </c>
      <c r="AJ47" s="3" t="n">
        <f aca="false">$E$8*$D47+$F$8*$E47</f>
        <v>2040</v>
      </c>
      <c r="AK47" s="3" t="n">
        <f aca="false">($E$8*AD47+$F$8*AE47)/($E$8+$F$8)</f>
        <v>79.8611111111111</v>
      </c>
      <c r="AL47" s="3" t="n">
        <f aca="false">$E$9*$D47+$F$9*$E47</f>
        <v>1410</v>
      </c>
      <c r="AM47" s="9" t="n">
        <f aca="false">($E$9*AD47+$F$9*AE47)/($E$9+$F$9)</f>
        <v>80.3240740740741</v>
      </c>
      <c r="AO47" s="8" t="n">
        <f aca="false">$D47/$AQ$7*100</f>
        <v>96.2962962962963</v>
      </c>
      <c r="AP47" s="3" t="n">
        <f aca="false">$E$4*$D47+$F$4*$E47</f>
        <v>320</v>
      </c>
      <c r="AQ47" s="3" t="n">
        <f aca="false">AP47/($E$6*$AQ$7+$G$6*$AR$7)*100</f>
        <v>80</v>
      </c>
      <c r="AR47" s="9" t="n">
        <f aca="false">AP47/($E$5*$AQ$7+$G$5*$AR$7)*100</f>
        <v>120.754716981132</v>
      </c>
      <c r="AU47" s="8" t="n">
        <f aca="false">$D47/$AW$7*100</f>
        <v>86.6666666666667</v>
      </c>
      <c r="AV47" s="3" t="n">
        <f aca="false">$E$4*$D47+$F$4*$E47</f>
        <v>320</v>
      </c>
      <c r="AW47" s="3" t="n">
        <f aca="false">AV47/($E$6*$AW$7+$G$6*$AX$7)*100</f>
        <v>71.1111111111111</v>
      </c>
      <c r="AX47" s="9" t="n">
        <f aca="false">AV47/($E$5*$AW$7+$G$5*$AX$7)*100</f>
        <v>106.666666666667</v>
      </c>
      <c r="BA47" s="8" t="n">
        <f aca="false">$D47/$BC$7*100</f>
        <v>90.9090909090909</v>
      </c>
      <c r="BB47" s="3" t="n">
        <f aca="false">$E$4*$D47+$F$4*$E47</f>
        <v>320</v>
      </c>
      <c r="BC47" s="3" t="n">
        <f aca="false">BB47/($E$6*$BC$7+$G$6*$BD$7)*100</f>
        <v>62.1359223300971</v>
      </c>
      <c r="BD47" s="9" t="n">
        <f aca="false">BB47/($E$5*$BC$7+$G$5*$BD$7)*100</f>
        <v>86.0215053763441</v>
      </c>
      <c r="BG47" s="8" t="n">
        <f aca="false">$D47/$BI$7*100</f>
        <v>59.9078341013825</v>
      </c>
      <c r="BH47" s="3" t="n">
        <f aca="false">$E$4*$D47+$F$4*$E47</f>
        <v>320</v>
      </c>
      <c r="BI47" s="3" t="n">
        <f aca="false">BH47/($E$6*$BI$7+$G$6*$BJ$7)*100</f>
        <v>41.025641025641</v>
      </c>
      <c r="BJ47" s="9" t="n">
        <f aca="false">BH47/($E$5*$BI$7+$G$5*$BJ$7)*100</f>
        <v>56.8383658969805</v>
      </c>
      <c r="BM47" s="8" t="n">
        <f aca="false">$D47/$BO$7*100</f>
        <v>48.1481481481481</v>
      </c>
      <c r="BN47" s="3" t="n">
        <f aca="false">$E$4*$D47+$F$4*$E47</f>
        <v>320</v>
      </c>
      <c r="BO47" s="3" t="n">
        <f aca="false">BN47/($E$6*$BO$7+$G$6*$BP$7)*100</f>
        <v>39.5061728395062</v>
      </c>
      <c r="BP47" s="9" t="n">
        <f aca="false">BN47/($E$5*$BO$7+$G$5*$BP$7)*100</f>
        <v>59.2592592592593</v>
      </c>
      <c r="BS47" s="8" t="n">
        <f aca="false">$D47/$BU$7*100</f>
        <v>38.5185185185185</v>
      </c>
      <c r="BT47" s="3" t="n">
        <f aca="false">$E$4*$D47+$F$4*$E47</f>
        <v>320</v>
      </c>
      <c r="BU47" s="3" t="n">
        <f aca="false">BT47/($E$6*$BU$7+$G$6*$BV$7)*100</f>
        <v>31.6049382716049</v>
      </c>
      <c r="BV47" s="9" t="n">
        <f aca="false">BT47/($E$5*$BU$7+$G$5*$BV$7)*100</f>
        <v>47.4074074074074</v>
      </c>
    </row>
    <row r="48" customFormat="false" ht="12.75" hidden="false" customHeight="false" outlineLevel="0" collapsed="false">
      <c r="A48" s="31" t="s">
        <v>103</v>
      </c>
      <c r="B48" s="0" t="s">
        <v>28</v>
      </c>
      <c r="C48" s="0" t="s">
        <v>60</v>
      </c>
      <c r="D48" s="0" t="s">
        <v>28</v>
      </c>
      <c r="E48" s="0" t="s">
        <v>28</v>
      </c>
      <c r="F48" s="9" t="s">
        <v>28</v>
      </c>
      <c r="G48" s="9"/>
      <c r="H48" s="8" t="e">
        <f aca="false">$D48/(IF($B48="A",$K$7,IF($B48="B",$K$8,IF(OR($B48="C",$B48="D"),$K$9,0))))*100</f>
        <v>#VALUE!</v>
      </c>
      <c r="I48" s="3" t="e">
        <f aca="false">$E48/(IF($B48="A",$L$7,IF($B48="B",$L$8,IF(OR($B48="C",$B48="D"),$L$9,0))))*100</f>
        <v>#VALUE!</v>
      </c>
      <c r="J48" s="3" t="e">
        <f aca="false">$E$4*$D48+$F$4*$E48</f>
        <v>#VALUE!</v>
      </c>
      <c r="K48" s="3" t="e">
        <f aca="false">($E$4*H48+$F$4*I48)/($E$4+$F$4)</f>
        <v>#VALUE!</v>
      </c>
      <c r="L48" s="3" t="e">
        <f aca="false">$E$7*$D48+$F$7*$E48</f>
        <v>#VALUE!</v>
      </c>
      <c r="M48" s="3" t="e">
        <f aca="false">($E$7*H48+$F$7*I48)/($E$7+$F$7)</f>
        <v>#VALUE!</v>
      </c>
      <c r="N48" s="3" t="e">
        <f aca="false">$E$8*$D48+$F$8*$E48</f>
        <v>#VALUE!</v>
      </c>
      <c r="O48" s="3" t="e">
        <f aca="false">($E$8*H48+$F$8*I48)/($E$8+$F$8)</f>
        <v>#VALUE!</v>
      </c>
      <c r="P48" s="3" t="e">
        <f aca="false">$E$9*$D48+$F$9*$E48</f>
        <v>#VALUE!</v>
      </c>
      <c r="Q48" s="9" t="e">
        <f aca="false">($E$9*H48+$F$9*I48)/($E$9+$F$9)</f>
        <v>#VALUE!</v>
      </c>
      <c r="S48" s="8" t="e">
        <f aca="false">$D48/(IF($B48="A",$V$7,IF($B48="B",$V$8,IF(OR($B48="C",$B48="D"),$V$9,0))))*100</f>
        <v>#VALUE!</v>
      </c>
      <c r="T48" s="3" t="e">
        <f aca="false">$E48/(IF($B48="A",$W$7,IF($B48="B",$W$8,IF(OR($B48="C",$B48="D"),$W$9,0))))*100</f>
        <v>#VALUE!</v>
      </c>
      <c r="U48" s="3" t="e">
        <f aca="false">$E$4*$D48+$F$4*$E48</f>
        <v>#VALUE!</v>
      </c>
      <c r="V48" s="3" t="e">
        <f aca="false">($E$4*S48+$F$4*T48)/($E$4+$F$4)</f>
        <v>#VALUE!</v>
      </c>
      <c r="W48" s="3" t="e">
        <f aca="false">$E$7*$D48+$F$7*$E48</f>
        <v>#VALUE!</v>
      </c>
      <c r="X48" s="3" t="e">
        <f aca="false">($E$7*S48+$F$7*T48)/($E$7+$F$7)</f>
        <v>#VALUE!</v>
      </c>
      <c r="Y48" s="3" t="e">
        <f aca="false">$E$8*$D48+$F$8*$E48</f>
        <v>#VALUE!</v>
      </c>
      <c r="Z48" s="3" t="e">
        <f aca="false">($E$8*S48+$F$8*T48)/($E$8+$F$8)</f>
        <v>#VALUE!</v>
      </c>
      <c r="AA48" s="3" t="e">
        <f aca="false">$E$9*$D48+$F$9*$E48</f>
        <v>#VALUE!</v>
      </c>
      <c r="AB48" s="9" t="e">
        <f aca="false">($E$9*S48+$F$9*T48)/($E$9+$F$9)</f>
        <v>#VALUE!</v>
      </c>
      <c r="AD48" s="8" t="e">
        <f aca="false">$D48/(IF($B48="A",$AG$7,IF($B48="B",$AG$8,IF(OR($B48="C",$B48="D"),$AG$9,0))))*100</f>
        <v>#VALUE!</v>
      </c>
      <c r="AE48" s="3" t="e">
        <f aca="false">$E48/(IF($B48="A",$AH$7,IF($B48="B",$AH$8,IF(OR($B48="C",$B48="D"),$AH$9,0))))*100</f>
        <v>#VALUE!</v>
      </c>
      <c r="AF48" s="3" t="e">
        <f aca="false">$E$4*$D48+$F$4*$E48</f>
        <v>#VALUE!</v>
      </c>
      <c r="AG48" s="3" t="e">
        <f aca="false">($E$4*AD48+$F$4*AE48)/($E$4+$F$4)</f>
        <v>#VALUE!</v>
      </c>
      <c r="AH48" s="3" t="e">
        <f aca="false">$E$7*$D48+$F$7*$E48</f>
        <v>#VALUE!</v>
      </c>
      <c r="AI48" s="3" t="e">
        <f aca="false">($E$7*AD48+$F$7*AE48)/($E$7+$F$7)</f>
        <v>#VALUE!</v>
      </c>
      <c r="AJ48" s="3" t="e">
        <f aca="false">$E$8*$D48+$F$8*$E48</f>
        <v>#VALUE!</v>
      </c>
      <c r="AK48" s="3" t="e">
        <f aca="false">($E$8*AD48+$F$8*AE48)/($E$8+$F$8)</f>
        <v>#VALUE!</v>
      </c>
      <c r="AL48" s="3" t="e">
        <f aca="false">$E$9*$D48+$F$9*$E48</f>
        <v>#VALUE!</v>
      </c>
      <c r="AM48" s="9" t="e">
        <f aca="false">($E$9*AD48+$F$9*AE48)/($E$9+$F$9)</f>
        <v>#VALUE!</v>
      </c>
      <c r="AO48" s="8" t="e">
        <f aca="false">$D48/$AQ$7*100</f>
        <v>#VALUE!</v>
      </c>
      <c r="AP48" s="3" t="e">
        <f aca="false">$E$4*$D48+$F$4*$E48</f>
        <v>#VALUE!</v>
      </c>
      <c r="AQ48" s="3" t="e">
        <f aca="false">AP48/($E$6*$AQ$7+$G$6*$AR$7)*100</f>
        <v>#VALUE!</v>
      </c>
      <c r="AR48" s="9" t="e">
        <f aca="false">AP48/($E$5*$AQ$7+$G$5*$AR$7)*100</f>
        <v>#VALUE!</v>
      </c>
      <c r="AU48" s="8" t="e">
        <f aca="false">$D48/$AW$7*100</f>
        <v>#VALUE!</v>
      </c>
      <c r="AV48" s="3" t="e">
        <f aca="false">$E$4*$D48+$F$4*$E48</f>
        <v>#VALUE!</v>
      </c>
      <c r="AW48" s="3" t="e">
        <f aca="false">AV48/($E$6*$AW$7+$G$6*$AX$7)*100</f>
        <v>#VALUE!</v>
      </c>
      <c r="AX48" s="9" t="e">
        <f aca="false">AV48/($E$5*$AW$7+$G$5*$AX$7)*100</f>
        <v>#VALUE!</v>
      </c>
      <c r="BA48" s="8" t="e">
        <f aca="false">$D48/$BC$7*100</f>
        <v>#VALUE!</v>
      </c>
      <c r="BB48" s="3" t="e">
        <f aca="false">$E$4*$D48+$F$4*$E48</f>
        <v>#VALUE!</v>
      </c>
      <c r="BC48" s="3" t="e">
        <f aca="false">BB48/($E$6*$BC$7+$G$6*$BD$7)*100</f>
        <v>#VALUE!</v>
      </c>
      <c r="BD48" s="9" t="e">
        <f aca="false">BB48/($E$5*$BC$7+$G$5*$BD$7)*100</f>
        <v>#VALUE!</v>
      </c>
      <c r="BG48" s="8" t="e">
        <f aca="false">$D48/$BI$7*100</f>
        <v>#VALUE!</v>
      </c>
      <c r="BH48" s="3" t="e">
        <f aca="false">$E$4*$D48+$F$4*$E48</f>
        <v>#VALUE!</v>
      </c>
      <c r="BI48" s="3" t="e">
        <f aca="false">BH48/($E$6*$BI$7+$G$6*$BJ$7)*100</f>
        <v>#VALUE!</v>
      </c>
      <c r="BJ48" s="9" t="e">
        <f aca="false">BH48/($E$5*$BI$7+$G$5*$BJ$7)*100</f>
        <v>#VALUE!</v>
      </c>
      <c r="BM48" s="8" t="e">
        <f aca="false">$D48/$BO$7*100</f>
        <v>#VALUE!</v>
      </c>
      <c r="BN48" s="3" t="e">
        <f aca="false">$E$4*$D48+$F$4*$E48</f>
        <v>#VALUE!</v>
      </c>
      <c r="BO48" s="3" t="e">
        <f aca="false">BN48/($E$6*$BO$7+$G$6*$BP$7)*100</f>
        <v>#VALUE!</v>
      </c>
      <c r="BP48" s="9" t="e">
        <f aca="false">BN48/($E$5*$BO$7+$G$5*$BP$7)*100</f>
        <v>#VALUE!</v>
      </c>
      <c r="BS48" s="8" t="e">
        <f aca="false">$D48/$BU$7*100</f>
        <v>#VALUE!</v>
      </c>
      <c r="BT48" s="3" t="e">
        <f aca="false">$E$4*$D48+$F$4*$E48</f>
        <v>#VALUE!</v>
      </c>
      <c r="BU48" s="3" t="e">
        <f aca="false">BT48/($E$6*$BU$7+$G$6*$BV$7)*100</f>
        <v>#VALUE!</v>
      </c>
      <c r="BV48" s="9" t="e">
        <f aca="false">BT48/($E$5*$BU$7+$G$5*$BV$7)*100</f>
        <v>#VALUE!</v>
      </c>
    </row>
    <row r="49" customFormat="false" ht="12.75" hidden="false" customHeight="false" outlineLevel="0" collapsed="false">
      <c r="A49" s="31" t="s">
        <v>104</v>
      </c>
      <c r="B49" s="0" t="s">
        <v>53</v>
      </c>
      <c r="C49" s="0" t="s">
        <v>60</v>
      </c>
      <c r="D49" s="0" t="n">
        <v>100</v>
      </c>
      <c r="E49" s="0" t="n">
        <v>150</v>
      </c>
      <c r="F49" s="9" t="s">
        <v>55</v>
      </c>
      <c r="G49" s="9"/>
      <c r="H49" s="8" t="n">
        <f aca="false">$D49/(IF($B49="A",$K$7,IF($B49="B",$K$8,IF(OR($B49="C",$B49="D"),$K$9,0))))*100</f>
        <v>71.4285714285714</v>
      </c>
      <c r="I49" s="3" t="n">
        <f aca="false">$E49/(IF($B49="A",$L$7,IF($B49="B",$L$8,IF(OR($B49="C",$B49="D"),$L$9,0))))*100</f>
        <v>78.9473684210526</v>
      </c>
      <c r="J49" s="3" t="n">
        <f aca="false">$E$4*$D49+$F$4*$E49</f>
        <v>250</v>
      </c>
      <c r="K49" s="3" t="n">
        <f aca="false">($E$4*H49+$F$4*I49)/($E$4+$F$4)</f>
        <v>75.187969924812</v>
      </c>
      <c r="L49" s="3" t="n">
        <f aca="false">$E$7*$D49+$F$7*$E49</f>
        <v>900</v>
      </c>
      <c r="M49" s="3" t="n">
        <f aca="false">($E$7*H49+$F$7*I49)/($E$7+$F$7)</f>
        <v>73.3082706766917</v>
      </c>
      <c r="N49" s="3" t="n">
        <f aca="false">$E$8*$D49+$F$8*$E49</f>
        <v>1600</v>
      </c>
      <c r="O49" s="3" t="n">
        <f aca="false">($E$8*H49+$F$8*I49)/($E$8+$F$8)</f>
        <v>76.4411027568922</v>
      </c>
      <c r="P49" s="3" t="n">
        <f aca="false">$E$9*$D49+$F$9*$E49</f>
        <v>1100</v>
      </c>
      <c r="Q49" s="9" t="n">
        <f aca="false">($E$9*H49+$F$9*I49)/($E$9+$F$9)</f>
        <v>74.7702589807853</v>
      </c>
      <c r="S49" s="8" t="n">
        <f aca="false">$D49/(IF($B49="A",$V$7,IF($B49="B",$V$8,IF(OR($B49="C",$B49="D"),$V$9,0))))*100</f>
        <v>86.9565217391304</v>
      </c>
      <c r="T49" s="3" t="n">
        <f aca="false">$E49/(IF($B49="A",$W$7,IF($B49="B",$W$8,IF(OR($B49="C",$B49="D"),$W$9,0))))*100</f>
        <v>90.9090909090909</v>
      </c>
      <c r="U49" s="3" t="n">
        <f aca="false">$E$4*$D49+$F$4*$E49</f>
        <v>250</v>
      </c>
      <c r="V49" s="3" t="n">
        <f aca="false">($E$4*S49+$F$4*T49)/($E$4+$F$4)</f>
        <v>88.9328063241107</v>
      </c>
      <c r="W49" s="3" t="n">
        <f aca="false">$E$7*$D49+$F$7*$E49</f>
        <v>900</v>
      </c>
      <c r="X49" s="3" t="n">
        <f aca="false">($E$7*S49+$F$7*T49)/($E$7+$F$7)</f>
        <v>87.9446640316206</v>
      </c>
      <c r="Y49" s="3" t="n">
        <f aca="false">$E$8*$D49+$F$8*$E49</f>
        <v>1600</v>
      </c>
      <c r="Z49" s="3" t="n">
        <f aca="false">($E$8*S49+$F$8*T49)/($E$8+$F$8)</f>
        <v>89.5915678524374</v>
      </c>
      <c r="AA49" s="3" t="n">
        <f aca="false">$E$9*$D49+$F$9*$E49</f>
        <v>1100</v>
      </c>
      <c r="AB49" s="9" t="n">
        <f aca="false">($E$9*S49+$F$9*T49)/($E$9+$F$9)</f>
        <v>88.7132191480018</v>
      </c>
      <c r="AD49" s="8" t="n">
        <f aca="false">$D49/(IF($B49="A",$AG$7,IF($B49="B",$AG$8,IF(OR($B49="C",$B49="D"),$AG$9,0))))*100</f>
        <v>62.5</v>
      </c>
      <c r="AE49" s="3" t="n">
        <f aca="false">$E49/(IF($B49="A",$AH$7,IF($B49="B",$AH$8,IF(OR($B49="C",$B49="D"),$AH$9,0))))*100</f>
        <v>62.5</v>
      </c>
      <c r="AF49" s="3" t="n">
        <f aca="false">$E$4*$D49+$F$4*$E49</f>
        <v>250</v>
      </c>
      <c r="AG49" s="3" t="n">
        <f aca="false">($E$4*AD49+$F$4*AE49)/($E$4+$F$4)</f>
        <v>62.5</v>
      </c>
      <c r="AH49" s="3" t="n">
        <f aca="false">$E$7*$D49+$F$7*$E49</f>
        <v>900</v>
      </c>
      <c r="AI49" s="3" t="n">
        <f aca="false">($E$7*AD49+$F$7*AE49)/($E$7+$F$7)</f>
        <v>62.5</v>
      </c>
      <c r="AJ49" s="3" t="n">
        <f aca="false">$E$8*$D49+$F$8*$E49</f>
        <v>1600</v>
      </c>
      <c r="AK49" s="3" t="n">
        <f aca="false">($E$8*AD49+$F$8*AE49)/($E$8+$F$8)</f>
        <v>62.5</v>
      </c>
      <c r="AL49" s="3" t="n">
        <f aca="false">$E$9*$D49+$F$9*$E49</f>
        <v>1100</v>
      </c>
      <c r="AM49" s="9" t="n">
        <f aca="false">($E$9*AD49+$F$9*AE49)/($E$9+$F$9)</f>
        <v>62.5</v>
      </c>
      <c r="AO49" s="8" t="n">
        <f aca="false">$D49/$AQ$7*100</f>
        <v>74.0740740740741</v>
      </c>
      <c r="AP49" s="3" t="n">
        <f aca="false">$E$4*$D49+$F$4*$E49</f>
        <v>250</v>
      </c>
      <c r="AQ49" s="3" t="n">
        <f aca="false">AP49/($E$6*$AQ$7+$G$6*$AR$7)*100</f>
        <v>62.5</v>
      </c>
      <c r="AR49" s="9" t="n">
        <f aca="false">AP49/($E$5*$AQ$7+$G$5*$AR$7)*100</f>
        <v>94.3396226415094</v>
      </c>
      <c r="AU49" s="8" t="n">
        <f aca="false">$D49/$AW$7*100</f>
        <v>66.6666666666667</v>
      </c>
      <c r="AV49" s="3" t="n">
        <f aca="false">$E$4*$D49+$F$4*$E49</f>
        <v>250</v>
      </c>
      <c r="AW49" s="3" t="n">
        <f aca="false">AV49/($E$6*$AW$7+$G$6*$AX$7)*100</f>
        <v>55.5555555555556</v>
      </c>
      <c r="AX49" s="9" t="n">
        <f aca="false">AV49/($E$5*$AW$7+$G$5*$AX$7)*100</f>
        <v>83.3333333333333</v>
      </c>
      <c r="BA49" s="8" t="n">
        <f aca="false">$D49/$BC$7*100</f>
        <v>69.9300699300699</v>
      </c>
      <c r="BB49" s="3" t="n">
        <f aca="false">$E$4*$D49+$F$4*$E49</f>
        <v>250</v>
      </c>
      <c r="BC49" s="3" t="n">
        <f aca="false">BB49/($E$6*$BC$7+$G$6*$BD$7)*100</f>
        <v>48.5436893203884</v>
      </c>
      <c r="BD49" s="9" t="n">
        <f aca="false">BB49/($E$5*$BC$7+$G$5*$BD$7)*100</f>
        <v>67.2043010752688</v>
      </c>
      <c r="BG49" s="8" t="n">
        <f aca="false">$D49/$BI$7*100</f>
        <v>46.0829493087558</v>
      </c>
      <c r="BH49" s="3" t="n">
        <f aca="false">$E$4*$D49+$F$4*$E49</f>
        <v>250</v>
      </c>
      <c r="BI49" s="3" t="n">
        <f aca="false">BH49/($E$6*$BI$7+$G$6*$BJ$7)*100</f>
        <v>32.0512820512821</v>
      </c>
      <c r="BJ49" s="9" t="n">
        <f aca="false">BH49/($E$5*$BI$7+$G$5*$BJ$7)*100</f>
        <v>44.404973357016</v>
      </c>
      <c r="BM49" s="8" t="n">
        <f aca="false">$D49/$BO$7*100</f>
        <v>37.037037037037</v>
      </c>
      <c r="BN49" s="3" t="n">
        <f aca="false">$E$4*$D49+$F$4*$E49</f>
        <v>250</v>
      </c>
      <c r="BO49" s="3" t="n">
        <f aca="false">BN49/($E$6*$BO$7+$G$6*$BP$7)*100</f>
        <v>30.8641975308642</v>
      </c>
      <c r="BP49" s="9" t="n">
        <f aca="false">BN49/($E$5*$BO$7+$G$5*$BP$7)*100</f>
        <v>46.2962962962963</v>
      </c>
      <c r="BS49" s="8" t="n">
        <f aca="false">$D49/$BU$7*100</f>
        <v>29.6296296296296</v>
      </c>
      <c r="BT49" s="3" t="n">
        <f aca="false">$E$4*$D49+$F$4*$E49</f>
        <v>250</v>
      </c>
      <c r="BU49" s="3" t="n">
        <f aca="false">BT49/($E$6*$BU$7+$G$6*$BV$7)*100</f>
        <v>24.6913580246914</v>
      </c>
      <c r="BV49" s="9" t="n">
        <f aca="false">BT49/($E$5*$BU$7+$G$5*$BV$7)*100</f>
        <v>37.037037037037</v>
      </c>
    </row>
    <row r="50" customFormat="false" ht="12.75" hidden="false" customHeight="false" outlineLevel="0" collapsed="false">
      <c r="A50" s="31" t="s">
        <v>105</v>
      </c>
      <c r="B50" s="0" t="s">
        <v>64</v>
      </c>
      <c r="C50" s="0" t="s">
        <v>60</v>
      </c>
      <c r="D50" s="0" t="n">
        <v>110</v>
      </c>
      <c r="E50" s="0" t="n">
        <v>160</v>
      </c>
      <c r="F50" s="9" t="s">
        <v>65</v>
      </c>
      <c r="G50" s="9"/>
      <c r="H50" s="8" t="n">
        <f aca="false">$D50/(IF($B50="A",$K$7,IF($B50="B",$K$8,IF(OR($B50="C",$B50="D"),$K$9,0))))*100</f>
        <v>68.75</v>
      </c>
      <c r="I50" s="3" t="n">
        <f aca="false">$E50/(IF($B50="A",$L$7,IF($B50="B",$L$8,IF(OR($B50="C",$B50="D"),$L$9,0))))*100</f>
        <v>66.6666666666667</v>
      </c>
      <c r="J50" s="3" t="n">
        <f aca="false">$E$4*$D50+$F$4*$E50</f>
        <v>270</v>
      </c>
      <c r="K50" s="3" t="n">
        <f aca="false">($E$4*H50+$F$4*I50)/($E$4+$F$4)</f>
        <v>67.7083333333333</v>
      </c>
      <c r="L50" s="3" t="n">
        <f aca="false">$E$7*$D50+$F$7*$E50</f>
        <v>980</v>
      </c>
      <c r="M50" s="3" t="n">
        <f aca="false">($E$7*H50+$F$7*I50)/($E$7+$F$7)</f>
        <v>68.2291666666667</v>
      </c>
      <c r="N50" s="3" t="n">
        <f aca="false">$E$8*$D50+$F$8*$E50</f>
        <v>1720</v>
      </c>
      <c r="O50" s="3" t="n">
        <f aca="false">($E$8*H50+$F$8*I50)/($E$8+$F$8)</f>
        <v>67.3611111111111</v>
      </c>
      <c r="P50" s="3" t="n">
        <f aca="false">$E$9*$D50+$F$9*$E50</f>
        <v>1190</v>
      </c>
      <c r="Q50" s="9" t="n">
        <f aca="false">($E$9*H50+$F$9*I50)/($E$9+$F$9)</f>
        <v>67.8240740740741</v>
      </c>
      <c r="S50" s="8" t="n">
        <f aca="false">$D50/(IF($B50="A",$V$7,IF($B50="B",$V$8,IF(OR($B50="C",$B50="D"),$V$9,0))))*100</f>
        <v>95.6521739130435</v>
      </c>
      <c r="T50" s="3" t="n">
        <f aca="false">$E50/(IF($B50="A",$W$7,IF($B50="B",$W$8,IF(OR($B50="C",$B50="D"),$W$9,0))))*100</f>
        <v>96.969696969697</v>
      </c>
      <c r="U50" s="3" t="n">
        <f aca="false">$E$4*$D50+$F$4*$E50</f>
        <v>270</v>
      </c>
      <c r="V50" s="3" t="n">
        <f aca="false">($E$4*S50+$F$4*T50)/($E$4+$F$4)</f>
        <v>96.3109354413702</v>
      </c>
      <c r="W50" s="3" t="n">
        <f aca="false">$E$7*$D50+$F$7*$E50</f>
        <v>980</v>
      </c>
      <c r="X50" s="3" t="n">
        <f aca="false">($E$7*S50+$F$7*T50)/($E$7+$F$7)</f>
        <v>95.9815546772068</v>
      </c>
      <c r="Y50" s="3" t="n">
        <f aca="false">$E$8*$D50+$F$8*$E50</f>
        <v>1720</v>
      </c>
      <c r="Z50" s="3" t="n">
        <f aca="false">($E$8*S50+$F$8*T50)/($E$8+$F$8)</f>
        <v>96.5305226174792</v>
      </c>
      <c r="AA50" s="3" t="n">
        <f aca="false">$E$9*$D50+$F$9*$E50</f>
        <v>1190</v>
      </c>
      <c r="AB50" s="9" t="n">
        <f aca="false">($E$9*S50+$F$9*T50)/($E$9+$F$9)</f>
        <v>96.2377397160006</v>
      </c>
      <c r="AD50" s="8" t="n">
        <f aca="false">$D50/(IF($B50="A",$AG$7,IF($B50="B",$AG$8,IF(OR($B50="C",$B50="D"),$AG$9,0))))*100</f>
        <v>68.75</v>
      </c>
      <c r="AE50" s="3" t="n">
        <f aca="false">$E50/(IF($B50="A",$AH$7,IF($B50="B",$AH$8,IF(OR($B50="C",$B50="D"),$AH$9,0))))*100</f>
        <v>66.6666666666667</v>
      </c>
      <c r="AF50" s="3" t="n">
        <f aca="false">$E$4*$D50+$F$4*$E50</f>
        <v>270</v>
      </c>
      <c r="AG50" s="3" t="n">
        <f aca="false">($E$4*AD50+$F$4*AE50)/($E$4+$F$4)</f>
        <v>67.7083333333333</v>
      </c>
      <c r="AH50" s="3" t="n">
        <f aca="false">$E$7*$D50+$F$7*$E50</f>
        <v>980</v>
      </c>
      <c r="AI50" s="3" t="n">
        <f aca="false">($E$7*AD50+$F$7*AE50)/($E$7+$F$7)</f>
        <v>68.2291666666667</v>
      </c>
      <c r="AJ50" s="3" t="n">
        <f aca="false">$E$8*$D50+$F$8*$E50</f>
        <v>1720</v>
      </c>
      <c r="AK50" s="3" t="n">
        <f aca="false">($E$8*AD50+$F$8*AE50)/($E$8+$F$8)</f>
        <v>67.3611111111111</v>
      </c>
      <c r="AL50" s="3" t="n">
        <f aca="false">$E$9*$D50+$F$9*$E50</f>
        <v>1190</v>
      </c>
      <c r="AM50" s="9" t="n">
        <f aca="false">($E$9*AD50+$F$9*AE50)/($E$9+$F$9)</f>
        <v>67.8240740740741</v>
      </c>
      <c r="AO50" s="8" t="n">
        <f aca="false">$D50/$AQ$7*100</f>
        <v>81.4814814814815</v>
      </c>
      <c r="AP50" s="3" t="n">
        <f aca="false">$E$4*$D50+$F$4*$E50</f>
        <v>270</v>
      </c>
      <c r="AQ50" s="3" t="n">
        <f aca="false">AP50/($E$6*$AQ$7+$G$6*$AR$7)*100</f>
        <v>67.5</v>
      </c>
      <c r="AR50" s="9" t="n">
        <f aca="false">AP50/($E$5*$AQ$7+$G$5*$AR$7)*100</f>
        <v>101.88679245283</v>
      </c>
      <c r="AU50" s="8" t="n">
        <f aca="false">$D50/$AW$7*100</f>
        <v>73.3333333333333</v>
      </c>
      <c r="AV50" s="3" t="n">
        <f aca="false">$E$4*$D50+$F$4*$E50</f>
        <v>270</v>
      </c>
      <c r="AW50" s="3" t="n">
        <f aca="false">AV50/($E$6*$AW$7+$G$6*$AX$7)*100</f>
        <v>60</v>
      </c>
      <c r="AX50" s="9" t="n">
        <f aca="false">AV50/($E$5*$AW$7+$G$5*$AX$7)*100</f>
        <v>90</v>
      </c>
      <c r="BA50" s="8" t="n">
        <f aca="false">$D50/$BC$7*100</f>
        <v>76.9230769230769</v>
      </c>
      <c r="BB50" s="3" t="n">
        <f aca="false">$E$4*$D50+$F$4*$E50</f>
        <v>270</v>
      </c>
      <c r="BC50" s="3" t="n">
        <f aca="false">BB50/($E$6*$BC$7+$G$6*$BD$7)*100</f>
        <v>52.4271844660194</v>
      </c>
      <c r="BD50" s="9" t="n">
        <f aca="false">BB50/($E$5*$BC$7+$G$5*$BD$7)*100</f>
        <v>72.5806451612903</v>
      </c>
      <c r="BG50" s="8" t="n">
        <f aca="false">$D50/$BI$7*100</f>
        <v>50.6912442396313</v>
      </c>
      <c r="BH50" s="3" t="n">
        <f aca="false">$E$4*$D50+$F$4*$E50</f>
        <v>270</v>
      </c>
      <c r="BI50" s="3" t="n">
        <f aca="false">BH50/($E$6*$BI$7+$G$6*$BJ$7)*100</f>
        <v>34.6153846153846</v>
      </c>
      <c r="BJ50" s="9" t="n">
        <f aca="false">BH50/($E$5*$BI$7+$G$5*$BJ$7)*100</f>
        <v>47.9573712255773</v>
      </c>
      <c r="BM50" s="8" t="n">
        <f aca="false">$D50/$BO$7*100</f>
        <v>40.7407407407407</v>
      </c>
      <c r="BN50" s="3" t="n">
        <f aca="false">$E$4*$D50+$F$4*$E50</f>
        <v>270</v>
      </c>
      <c r="BO50" s="3" t="n">
        <f aca="false">BN50/($E$6*$BO$7+$G$6*$BP$7)*100</f>
        <v>33.3333333333333</v>
      </c>
      <c r="BP50" s="9" t="n">
        <f aca="false">BN50/($E$5*$BO$7+$G$5*$BP$7)*100</f>
        <v>50</v>
      </c>
      <c r="BS50" s="8" t="n">
        <f aca="false">$D50/$BU$7*100</f>
        <v>32.5925925925926</v>
      </c>
      <c r="BT50" s="3" t="n">
        <f aca="false">$E$4*$D50+$F$4*$E50</f>
        <v>270</v>
      </c>
      <c r="BU50" s="3" t="n">
        <f aca="false">BT50/($E$6*$BU$7+$G$6*$BV$7)*100</f>
        <v>26.6666666666667</v>
      </c>
      <c r="BV50" s="9" t="n">
        <f aca="false">BT50/($E$5*$BU$7+$G$5*$BV$7)*100</f>
        <v>40</v>
      </c>
    </row>
    <row r="51" customFormat="false" ht="12.75" hidden="false" customHeight="false" outlineLevel="0" collapsed="false">
      <c r="A51" s="31" t="s">
        <v>106</v>
      </c>
      <c r="B51" s="0" t="s">
        <v>64</v>
      </c>
      <c r="C51" s="0" t="s">
        <v>54</v>
      </c>
      <c r="D51" s="0" t="n">
        <v>130</v>
      </c>
      <c r="E51" s="0" t="n">
        <v>190</v>
      </c>
      <c r="F51" s="9" t="s">
        <v>55</v>
      </c>
      <c r="G51" s="9"/>
      <c r="H51" s="8" t="n">
        <f aca="false">$D51/(IF($B51="A",$K$7,IF($B51="B",$K$8,IF(OR($B51="C",$B51="D"),$K$9,0))))*100</f>
        <v>81.25</v>
      </c>
      <c r="I51" s="3" t="n">
        <f aca="false">$E51/(IF($B51="A",$L$7,IF($B51="B",$L$8,IF(OR($B51="C",$B51="D"),$L$9,0))))*100</f>
        <v>79.1666666666667</v>
      </c>
      <c r="J51" s="3" t="n">
        <f aca="false">$E$4*$D51+$F$4*$E51</f>
        <v>320</v>
      </c>
      <c r="K51" s="3" t="n">
        <f aca="false">($E$4*H51+$F$4*I51)/($E$4+$F$4)</f>
        <v>80.2083333333333</v>
      </c>
      <c r="L51" s="3" t="n">
        <f aca="false">$E$7*$D51+$F$7*$E51</f>
        <v>1160</v>
      </c>
      <c r="M51" s="3" t="n">
        <f aca="false">($E$7*H51+$F$7*I51)/($E$7+$F$7)</f>
        <v>80.7291666666667</v>
      </c>
      <c r="N51" s="3" t="n">
        <f aca="false">$E$8*$D51+$F$8*$E51</f>
        <v>2040</v>
      </c>
      <c r="O51" s="3" t="n">
        <f aca="false">($E$8*H51+$F$8*I51)/($E$8+$F$8)</f>
        <v>79.8611111111111</v>
      </c>
      <c r="P51" s="3" t="n">
        <f aca="false">$E$9*$D51+$F$9*$E51</f>
        <v>1410</v>
      </c>
      <c r="Q51" s="9" t="n">
        <f aca="false">($E$9*H51+$F$9*I51)/($E$9+$F$9)</f>
        <v>80.3240740740741</v>
      </c>
      <c r="S51" s="8" t="n">
        <f aca="false">$D51/(IF($B51="A",$V$7,IF($B51="B",$V$8,IF(OR($B51="C",$B51="D"),$V$9,0))))*100</f>
        <v>113.04347826087</v>
      </c>
      <c r="T51" s="3" t="n">
        <f aca="false">$E51/(IF($B51="A",$W$7,IF($B51="B",$W$8,IF(OR($B51="C",$B51="D"),$W$9,0))))*100</f>
        <v>115.151515151515</v>
      </c>
      <c r="U51" s="3" t="n">
        <f aca="false">$E$4*$D51+$F$4*$E51</f>
        <v>320</v>
      </c>
      <c r="V51" s="3" t="n">
        <f aca="false">($E$4*S51+$F$4*T51)/($E$4+$F$4)</f>
        <v>114.097496706192</v>
      </c>
      <c r="W51" s="3" t="n">
        <f aca="false">$E$7*$D51+$F$7*$E51</f>
        <v>1160</v>
      </c>
      <c r="X51" s="3" t="n">
        <f aca="false">($E$7*S51+$F$7*T51)/($E$7+$F$7)</f>
        <v>113.570487483531</v>
      </c>
      <c r="Y51" s="3" t="n">
        <f aca="false">$E$8*$D51+$F$8*$E51</f>
        <v>2040</v>
      </c>
      <c r="Z51" s="3" t="n">
        <f aca="false">($E$8*S51+$F$8*T51)/($E$8+$F$8)</f>
        <v>114.448836187967</v>
      </c>
      <c r="AA51" s="3" t="n">
        <f aca="false">$E$9*$D51+$F$9*$E51</f>
        <v>1410</v>
      </c>
      <c r="AB51" s="9" t="n">
        <f aca="false">($E$9*S51+$F$9*T51)/($E$9+$F$9)</f>
        <v>113.980383545601</v>
      </c>
      <c r="AD51" s="8" t="n">
        <f aca="false">$D51/(IF($B51="A",$AG$7,IF($B51="B",$AG$8,IF(OR($B51="C",$B51="D"),$AG$9,0))))*100</f>
        <v>81.25</v>
      </c>
      <c r="AE51" s="3" t="n">
        <f aca="false">$E51/(IF($B51="A",$AH$7,IF($B51="B",$AH$8,IF(OR($B51="C",$B51="D"),$AH$9,0))))*100</f>
        <v>79.1666666666667</v>
      </c>
      <c r="AF51" s="3" t="n">
        <f aca="false">$E$4*$D51+$F$4*$E51</f>
        <v>320</v>
      </c>
      <c r="AG51" s="3" t="n">
        <f aca="false">($E$4*AD51+$F$4*AE51)/($E$4+$F$4)</f>
        <v>80.2083333333333</v>
      </c>
      <c r="AH51" s="3" t="n">
        <f aca="false">$E$7*$D51+$F$7*$E51</f>
        <v>1160</v>
      </c>
      <c r="AI51" s="3" t="n">
        <f aca="false">($E$7*AD51+$F$7*AE51)/($E$7+$F$7)</f>
        <v>80.7291666666667</v>
      </c>
      <c r="AJ51" s="3" t="n">
        <f aca="false">$E$8*$D51+$F$8*$E51</f>
        <v>2040</v>
      </c>
      <c r="AK51" s="3" t="n">
        <f aca="false">($E$8*AD51+$F$8*AE51)/($E$8+$F$8)</f>
        <v>79.8611111111111</v>
      </c>
      <c r="AL51" s="3" t="n">
        <f aca="false">$E$9*$D51+$F$9*$E51</f>
        <v>1410</v>
      </c>
      <c r="AM51" s="9" t="n">
        <f aca="false">($E$9*AD51+$F$9*AE51)/($E$9+$F$9)</f>
        <v>80.3240740740741</v>
      </c>
      <c r="AO51" s="8" t="n">
        <f aca="false">$D51/$AQ$7*100</f>
        <v>96.2962962962963</v>
      </c>
      <c r="AP51" s="3" t="n">
        <f aca="false">$E$4*$D51+$F$4*$E51</f>
        <v>320</v>
      </c>
      <c r="AQ51" s="3" t="n">
        <f aca="false">AP51/($E$6*$AQ$7+$G$6*$AR$7)*100</f>
        <v>80</v>
      </c>
      <c r="AR51" s="9" t="n">
        <f aca="false">AP51/($E$5*$AQ$7+$G$5*$AR$7)*100</f>
        <v>120.754716981132</v>
      </c>
      <c r="AU51" s="8" t="n">
        <f aca="false">$D51/$AW$7*100</f>
        <v>86.6666666666667</v>
      </c>
      <c r="AV51" s="3" t="n">
        <f aca="false">$E$4*$D51+$F$4*$E51</f>
        <v>320</v>
      </c>
      <c r="AW51" s="3" t="n">
        <f aca="false">AV51/($E$6*$AW$7+$G$6*$AX$7)*100</f>
        <v>71.1111111111111</v>
      </c>
      <c r="AX51" s="9" t="n">
        <f aca="false">AV51/($E$5*$AW$7+$G$5*$AX$7)*100</f>
        <v>106.666666666667</v>
      </c>
      <c r="BA51" s="8" t="n">
        <f aca="false">$D51/$BC$7*100</f>
        <v>90.9090909090909</v>
      </c>
      <c r="BB51" s="3" t="n">
        <f aca="false">$E$4*$D51+$F$4*$E51</f>
        <v>320</v>
      </c>
      <c r="BC51" s="3" t="n">
        <f aca="false">BB51/($E$6*$BC$7+$G$6*$BD$7)*100</f>
        <v>62.1359223300971</v>
      </c>
      <c r="BD51" s="9" t="n">
        <f aca="false">BB51/($E$5*$BC$7+$G$5*$BD$7)*100</f>
        <v>86.0215053763441</v>
      </c>
      <c r="BG51" s="8" t="n">
        <f aca="false">$D51/$BI$7*100</f>
        <v>59.9078341013825</v>
      </c>
      <c r="BH51" s="3" t="n">
        <f aca="false">$E$4*$D51+$F$4*$E51</f>
        <v>320</v>
      </c>
      <c r="BI51" s="3" t="n">
        <f aca="false">BH51/($E$6*$BI$7+$G$6*$BJ$7)*100</f>
        <v>41.025641025641</v>
      </c>
      <c r="BJ51" s="9" t="n">
        <f aca="false">BH51/($E$5*$BI$7+$G$5*$BJ$7)*100</f>
        <v>56.8383658969805</v>
      </c>
      <c r="BM51" s="8" t="n">
        <f aca="false">$D51/$BO$7*100</f>
        <v>48.1481481481481</v>
      </c>
      <c r="BN51" s="3" t="n">
        <f aca="false">$E$4*$D51+$F$4*$E51</f>
        <v>320</v>
      </c>
      <c r="BO51" s="3" t="n">
        <f aca="false">BN51/($E$6*$BO$7+$G$6*$BP$7)*100</f>
        <v>39.5061728395062</v>
      </c>
      <c r="BP51" s="9" t="n">
        <f aca="false">BN51/($E$5*$BO$7+$G$5*$BP$7)*100</f>
        <v>59.2592592592593</v>
      </c>
      <c r="BS51" s="8" t="n">
        <f aca="false">$D51/$BU$7*100</f>
        <v>38.5185185185185</v>
      </c>
      <c r="BT51" s="3" t="n">
        <f aca="false">$E$4*$D51+$F$4*$E51</f>
        <v>320</v>
      </c>
      <c r="BU51" s="3" t="n">
        <f aca="false">BT51/($E$6*$BU$7+$G$6*$BV$7)*100</f>
        <v>31.6049382716049</v>
      </c>
      <c r="BV51" s="9" t="n">
        <f aca="false">BT51/($E$5*$BU$7+$G$5*$BV$7)*100</f>
        <v>47.4074074074074</v>
      </c>
    </row>
    <row r="52" customFormat="false" ht="12.75" hidden="false" customHeight="false" outlineLevel="0" collapsed="false">
      <c r="A52" s="31" t="s">
        <v>107</v>
      </c>
      <c r="B52" s="0" t="s">
        <v>64</v>
      </c>
      <c r="C52" s="0" t="s">
        <v>54</v>
      </c>
      <c r="D52" s="0" t="n">
        <v>130</v>
      </c>
      <c r="E52" s="0" t="n">
        <v>190</v>
      </c>
      <c r="F52" s="9" t="s">
        <v>55</v>
      </c>
      <c r="G52" s="9"/>
      <c r="H52" s="8" t="n">
        <f aca="false">$D52/(IF($B52="A",$K$7,IF($B52="B",$K$8,IF(OR($B52="C",$B52="D"),$K$9,0))))*100</f>
        <v>81.25</v>
      </c>
      <c r="I52" s="3" t="n">
        <f aca="false">$E52/(IF($B52="A",$L$7,IF($B52="B",$L$8,IF(OR($B52="C",$B52="D"),$L$9,0))))*100</f>
        <v>79.1666666666667</v>
      </c>
      <c r="J52" s="3" t="n">
        <f aca="false">$E$4*$D52+$F$4*$E52</f>
        <v>320</v>
      </c>
      <c r="K52" s="3" t="n">
        <f aca="false">($E$4*H52+$F$4*I52)/($E$4+$F$4)</f>
        <v>80.2083333333333</v>
      </c>
      <c r="L52" s="3" t="n">
        <f aca="false">$E$7*$D52+$F$7*$E52</f>
        <v>1160</v>
      </c>
      <c r="M52" s="3" t="n">
        <f aca="false">($E$7*H52+$F$7*I52)/($E$7+$F$7)</f>
        <v>80.7291666666667</v>
      </c>
      <c r="N52" s="3" t="n">
        <f aca="false">$E$8*$D52+$F$8*$E52</f>
        <v>2040</v>
      </c>
      <c r="O52" s="3" t="n">
        <f aca="false">($E$8*H52+$F$8*I52)/($E$8+$F$8)</f>
        <v>79.8611111111111</v>
      </c>
      <c r="P52" s="3" t="n">
        <f aca="false">$E$9*$D52+$F$9*$E52</f>
        <v>1410</v>
      </c>
      <c r="Q52" s="9" t="n">
        <f aca="false">($E$9*H52+$F$9*I52)/($E$9+$F$9)</f>
        <v>80.3240740740741</v>
      </c>
      <c r="S52" s="8" t="n">
        <f aca="false">$D52/(IF($B52="A",$V$7,IF($B52="B",$V$8,IF(OR($B52="C",$B52="D"),$V$9,0))))*100</f>
        <v>113.04347826087</v>
      </c>
      <c r="T52" s="3" t="n">
        <f aca="false">$E52/(IF($B52="A",$W$7,IF($B52="B",$W$8,IF(OR($B52="C",$B52="D"),$W$9,0))))*100</f>
        <v>115.151515151515</v>
      </c>
      <c r="U52" s="3" t="n">
        <f aca="false">$E$4*$D52+$F$4*$E52</f>
        <v>320</v>
      </c>
      <c r="V52" s="3" t="n">
        <f aca="false">($E$4*S52+$F$4*T52)/($E$4+$F$4)</f>
        <v>114.097496706192</v>
      </c>
      <c r="W52" s="3" t="n">
        <f aca="false">$E$7*$D52+$F$7*$E52</f>
        <v>1160</v>
      </c>
      <c r="X52" s="3" t="n">
        <f aca="false">($E$7*S52+$F$7*T52)/($E$7+$F$7)</f>
        <v>113.570487483531</v>
      </c>
      <c r="Y52" s="3" t="n">
        <f aca="false">$E$8*$D52+$F$8*$E52</f>
        <v>2040</v>
      </c>
      <c r="Z52" s="3" t="n">
        <f aca="false">($E$8*S52+$F$8*T52)/($E$8+$F$8)</f>
        <v>114.448836187967</v>
      </c>
      <c r="AA52" s="3" t="n">
        <f aca="false">$E$9*$D52+$F$9*$E52</f>
        <v>1410</v>
      </c>
      <c r="AB52" s="9" t="n">
        <f aca="false">($E$9*S52+$F$9*T52)/($E$9+$F$9)</f>
        <v>113.980383545601</v>
      </c>
      <c r="AD52" s="8" t="n">
        <f aca="false">$D52/(IF($B52="A",$AG$7,IF($B52="B",$AG$8,IF(OR($B52="C",$B52="D"),$AG$9,0))))*100</f>
        <v>81.25</v>
      </c>
      <c r="AE52" s="3" t="n">
        <f aca="false">$E52/(IF($B52="A",$AH$7,IF($B52="B",$AH$8,IF(OR($B52="C",$B52="D"),$AH$9,0))))*100</f>
        <v>79.1666666666667</v>
      </c>
      <c r="AF52" s="3" t="n">
        <f aca="false">$E$4*$D52+$F$4*$E52</f>
        <v>320</v>
      </c>
      <c r="AG52" s="3" t="n">
        <f aca="false">($E$4*AD52+$F$4*AE52)/($E$4+$F$4)</f>
        <v>80.2083333333333</v>
      </c>
      <c r="AH52" s="3" t="n">
        <f aca="false">$E$7*$D52+$F$7*$E52</f>
        <v>1160</v>
      </c>
      <c r="AI52" s="3" t="n">
        <f aca="false">($E$7*AD52+$F$7*AE52)/($E$7+$F$7)</f>
        <v>80.7291666666667</v>
      </c>
      <c r="AJ52" s="3" t="n">
        <f aca="false">$E$8*$D52+$F$8*$E52</f>
        <v>2040</v>
      </c>
      <c r="AK52" s="3" t="n">
        <f aca="false">($E$8*AD52+$F$8*AE52)/($E$8+$F$8)</f>
        <v>79.8611111111111</v>
      </c>
      <c r="AL52" s="3" t="n">
        <f aca="false">$E$9*$D52+$F$9*$E52</f>
        <v>1410</v>
      </c>
      <c r="AM52" s="9" t="n">
        <f aca="false">($E$9*AD52+$F$9*AE52)/($E$9+$F$9)</f>
        <v>80.3240740740741</v>
      </c>
      <c r="AO52" s="8" t="n">
        <f aca="false">$D52/$AQ$7*100</f>
        <v>96.2962962962963</v>
      </c>
      <c r="AP52" s="3" t="n">
        <f aca="false">$E$4*$D52+$F$4*$E52</f>
        <v>320</v>
      </c>
      <c r="AQ52" s="3" t="n">
        <f aca="false">AP52/($E$6*$AQ$7+$G$6*$AR$7)*100</f>
        <v>80</v>
      </c>
      <c r="AR52" s="9" t="n">
        <f aca="false">AP52/($E$5*$AQ$7+$G$5*$AR$7)*100</f>
        <v>120.754716981132</v>
      </c>
      <c r="AU52" s="8" t="n">
        <f aca="false">$D52/$AW$7*100</f>
        <v>86.6666666666667</v>
      </c>
      <c r="AV52" s="3" t="n">
        <f aca="false">$E$4*$D52+$F$4*$E52</f>
        <v>320</v>
      </c>
      <c r="AW52" s="3" t="n">
        <f aca="false">AV52/($E$6*$AW$7+$G$6*$AX$7)*100</f>
        <v>71.1111111111111</v>
      </c>
      <c r="AX52" s="9" t="n">
        <f aca="false">AV52/($E$5*$AW$7+$G$5*$AX$7)*100</f>
        <v>106.666666666667</v>
      </c>
      <c r="BA52" s="8" t="n">
        <f aca="false">$D52/$BC$7*100</f>
        <v>90.9090909090909</v>
      </c>
      <c r="BB52" s="3" t="n">
        <f aca="false">$E$4*$D52+$F$4*$E52</f>
        <v>320</v>
      </c>
      <c r="BC52" s="3" t="n">
        <f aca="false">BB52/($E$6*$BC$7+$G$6*$BD$7)*100</f>
        <v>62.1359223300971</v>
      </c>
      <c r="BD52" s="9" t="n">
        <f aca="false">BB52/($E$5*$BC$7+$G$5*$BD$7)*100</f>
        <v>86.0215053763441</v>
      </c>
      <c r="BG52" s="8" t="n">
        <f aca="false">$D52/$BI$7*100</f>
        <v>59.9078341013825</v>
      </c>
      <c r="BH52" s="3" t="n">
        <f aca="false">$E$4*$D52+$F$4*$E52</f>
        <v>320</v>
      </c>
      <c r="BI52" s="3" t="n">
        <f aca="false">BH52/($E$6*$BI$7+$G$6*$BJ$7)*100</f>
        <v>41.025641025641</v>
      </c>
      <c r="BJ52" s="9" t="n">
        <f aca="false">BH52/($E$5*$BI$7+$G$5*$BJ$7)*100</f>
        <v>56.8383658969805</v>
      </c>
      <c r="BM52" s="8" t="n">
        <f aca="false">$D52/$BO$7*100</f>
        <v>48.1481481481481</v>
      </c>
      <c r="BN52" s="3" t="n">
        <f aca="false">$E$4*$D52+$F$4*$E52</f>
        <v>320</v>
      </c>
      <c r="BO52" s="3" t="n">
        <f aca="false">BN52/($E$6*$BO$7+$G$6*$BP$7)*100</f>
        <v>39.5061728395062</v>
      </c>
      <c r="BP52" s="9" t="n">
        <f aca="false">BN52/($E$5*$BO$7+$G$5*$BP$7)*100</f>
        <v>59.2592592592593</v>
      </c>
      <c r="BS52" s="8" t="n">
        <f aca="false">$D52/$BU$7*100</f>
        <v>38.5185185185185</v>
      </c>
      <c r="BT52" s="3" t="n">
        <f aca="false">$E$4*$D52+$F$4*$E52</f>
        <v>320</v>
      </c>
      <c r="BU52" s="3" t="n">
        <f aca="false">BT52/($E$6*$BU$7+$G$6*$BV$7)*100</f>
        <v>31.6049382716049</v>
      </c>
      <c r="BV52" s="9" t="n">
        <f aca="false">BT52/($E$5*$BU$7+$G$5*$BV$7)*100</f>
        <v>47.4074074074074</v>
      </c>
    </row>
    <row r="53" customFormat="false" ht="12.75" hidden="false" customHeight="false" outlineLevel="0" collapsed="false">
      <c r="A53" s="31" t="s">
        <v>108</v>
      </c>
      <c r="B53" s="0" t="s">
        <v>53</v>
      </c>
      <c r="C53" s="0" t="s">
        <v>57</v>
      </c>
      <c r="D53" s="0" t="n">
        <v>60</v>
      </c>
      <c r="E53" s="0" t="n">
        <v>100</v>
      </c>
      <c r="F53" s="9" t="s">
        <v>65</v>
      </c>
      <c r="G53" s="9"/>
      <c r="H53" s="8" t="n">
        <f aca="false">$D53/(IF($B53="A",$K$7,IF($B53="B",$K$8,IF(OR($B53="C",$B53="D"),$K$9,0))))*100</f>
        <v>42.8571428571429</v>
      </c>
      <c r="I53" s="3" t="n">
        <f aca="false">$E53/(IF($B53="A",$L$7,IF($B53="B",$L$8,IF(OR($B53="C",$B53="D"),$L$9,0))))*100</f>
        <v>52.6315789473684</v>
      </c>
      <c r="J53" s="3" t="n">
        <f aca="false">$E$4*$D53+$F$4*$E53</f>
        <v>160</v>
      </c>
      <c r="K53" s="3" t="n">
        <f aca="false">($E$4*H53+$F$4*I53)/($E$4+$F$4)</f>
        <v>47.7443609022556</v>
      </c>
      <c r="L53" s="3" t="n">
        <f aca="false">$E$7*$D53+$F$7*$E53</f>
        <v>560</v>
      </c>
      <c r="M53" s="3" t="n">
        <f aca="false">($E$7*H53+$F$7*I53)/($E$7+$F$7)</f>
        <v>45.3007518796992</v>
      </c>
      <c r="N53" s="3" t="n">
        <f aca="false">$E$8*$D53+$F$8*$E53</f>
        <v>1040</v>
      </c>
      <c r="O53" s="3" t="n">
        <f aca="false">($E$8*H53+$F$8*I53)/($E$8+$F$8)</f>
        <v>49.3734335839599</v>
      </c>
      <c r="P53" s="3" t="n">
        <f aca="false">$E$9*$D53+$F$9*$E53</f>
        <v>700</v>
      </c>
      <c r="Q53" s="9" t="n">
        <f aca="false">($E$9*H53+$F$9*I53)/($E$9+$F$9)</f>
        <v>47.2013366750209</v>
      </c>
      <c r="S53" s="8" t="n">
        <f aca="false">$D53/(IF($B53="A",$V$7,IF($B53="B",$V$8,IF(OR($B53="C",$B53="D"),$V$9,0))))*100</f>
        <v>52.1739130434783</v>
      </c>
      <c r="T53" s="3" t="n">
        <f aca="false">$E53/(IF($B53="A",$W$7,IF($B53="B",$W$8,IF(OR($B53="C",$B53="D"),$W$9,0))))*100</f>
        <v>60.6060606060606</v>
      </c>
      <c r="U53" s="3" t="n">
        <f aca="false">$E$4*$D53+$F$4*$E53</f>
        <v>160</v>
      </c>
      <c r="V53" s="3" t="n">
        <f aca="false">($E$4*S53+$F$4*T53)/($E$4+$F$4)</f>
        <v>56.3899868247694</v>
      </c>
      <c r="W53" s="3" t="n">
        <f aca="false">$E$7*$D53+$F$7*$E53</f>
        <v>560</v>
      </c>
      <c r="X53" s="3" t="n">
        <f aca="false">($E$7*S53+$F$7*T53)/($E$7+$F$7)</f>
        <v>54.2819499341238</v>
      </c>
      <c r="Y53" s="3" t="n">
        <f aca="false">$E$8*$D53+$F$8*$E53</f>
        <v>1040</v>
      </c>
      <c r="Z53" s="3" t="n">
        <f aca="false">($E$8*S53+$F$8*T53)/($E$8+$F$8)</f>
        <v>57.7953447518665</v>
      </c>
      <c r="AA53" s="3" t="n">
        <f aca="false">$E$9*$D53+$F$9*$E53</f>
        <v>700</v>
      </c>
      <c r="AB53" s="9" t="n">
        <f aca="false">($E$9*S53+$F$9*T53)/($E$9+$F$9)</f>
        <v>55.9215341824038</v>
      </c>
      <c r="AD53" s="8" t="n">
        <f aca="false">$D53/(IF($B53="A",$AG$7,IF($B53="B",$AG$8,IF(OR($B53="C",$B53="D"),$AG$9,0))))*100</f>
        <v>37.5</v>
      </c>
      <c r="AE53" s="3" t="n">
        <f aca="false">$E53/(IF($B53="A",$AH$7,IF($B53="B",$AH$8,IF(OR($B53="C",$B53="D"),$AH$9,0))))*100</f>
        <v>41.6666666666667</v>
      </c>
      <c r="AF53" s="3" t="n">
        <f aca="false">$E$4*$D53+$F$4*$E53</f>
        <v>160</v>
      </c>
      <c r="AG53" s="3" t="n">
        <f aca="false">($E$4*AD53+$F$4*AE53)/($E$4+$F$4)</f>
        <v>39.5833333333333</v>
      </c>
      <c r="AH53" s="3" t="n">
        <f aca="false">$E$7*$D53+$F$7*$E53</f>
        <v>560</v>
      </c>
      <c r="AI53" s="3" t="n">
        <f aca="false">($E$7*AD53+$F$7*AE53)/($E$7+$F$7)</f>
        <v>38.5416666666667</v>
      </c>
      <c r="AJ53" s="3" t="n">
        <f aca="false">$E$8*$D53+$F$8*$E53</f>
        <v>1040</v>
      </c>
      <c r="AK53" s="3" t="n">
        <f aca="false">($E$8*AD53+$F$8*AE53)/($E$8+$F$8)</f>
        <v>40.2777777777778</v>
      </c>
      <c r="AL53" s="3" t="n">
        <f aca="false">$E$9*$D53+$F$9*$E53</f>
        <v>700</v>
      </c>
      <c r="AM53" s="9" t="n">
        <f aca="false">($E$9*AD53+$F$9*AE53)/($E$9+$F$9)</f>
        <v>39.3518518518519</v>
      </c>
      <c r="AO53" s="8" t="n">
        <f aca="false">$D53/$AQ$7*100</f>
        <v>44.4444444444444</v>
      </c>
      <c r="AP53" s="3" t="n">
        <f aca="false">$E$4*$D53+$F$4*$E53</f>
        <v>160</v>
      </c>
      <c r="AQ53" s="3" t="n">
        <f aca="false">AP53/($E$6*$AQ$7+$G$6*$AR$7)*100</f>
        <v>40</v>
      </c>
      <c r="AR53" s="9" t="n">
        <f aca="false">AP53/($E$5*$AQ$7+$G$5*$AR$7)*100</f>
        <v>60.377358490566</v>
      </c>
      <c r="AU53" s="8" t="n">
        <f aca="false">$D53/$AW$7*100</f>
        <v>40</v>
      </c>
      <c r="AV53" s="3" t="n">
        <f aca="false">$E$4*$D53+$F$4*$E53</f>
        <v>160</v>
      </c>
      <c r="AW53" s="3" t="n">
        <f aca="false">AV53/($E$6*$AW$7+$G$6*$AX$7)*100</f>
        <v>35.5555555555556</v>
      </c>
      <c r="AX53" s="9" t="n">
        <f aca="false">AV53/($E$5*$AW$7+$G$5*$AX$7)*100</f>
        <v>53.3333333333333</v>
      </c>
      <c r="BA53" s="8" t="n">
        <f aca="false">$D53/$BC$7*100</f>
        <v>41.958041958042</v>
      </c>
      <c r="BB53" s="3" t="n">
        <f aca="false">$E$4*$D53+$F$4*$E53</f>
        <v>160</v>
      </c>
      <c r="BC53" s="3" t="n">
        <f aca="false">BB53/($E$6*$BC$7+$G$6*$BD$7)*100</f>
        <v>31.0679611650485</v>
      </c>
      <c r="BD53" s="9" t="n">
        <f aca="false">BB53/($E$5*$BC$7+$G$5*$BD$7)*100</f>
        <v>43.010752688172</v>
      </c>
      <c r="BG53" s="8" t="n">
        <f aca="false">$D53/$BI$7*100</f>
        <v>27.6497695852535</v>
      </c>
      <c r="BH53" s="3" t="n">
        <f aca="false">$E$4*$D53+$F$4*$E53</f>
        <v>160</v>
      </c>
      <c r="BI53" s="3" t="n">
        <f aca="false">BH53/($E$6*$BI$7+$G$6*$BJ$7)*100</f>
        <v>20.5128205128205</v>
      </c>
      <c r="BJ53" s="9" t="n">
        <f aca="false">BH53/($E$5*$BI$7+$G$5*$BJ$7)*100</f>
        <v>28.4191829484902</v>
      </c>
      <c r="BM53" s="8" t="n">
        <f aca="false">$D53/$BO$7*100</f>
        <v>22.2222222222222</v>
      </c>
      <c r="BN53" s="3" t="n">
        <f aca="false">$E$4*$D53+$F$4*$E53</f>
        <v>160</v>
      </c>
      <c r="BO53" s="3" t="n">
        <f aca="false">BN53/($E$6*$BO$7+$G$6*$BP$7)*100</f>
        <v>19.7530864197531</v>
      </c>
      <c r="BP53" s="9" t="n">
        <f aca="false">BN53/($E$5*$BO$7+$G$5*$BP$7)*100</f>
        <v>29.6296296296296</v>
      </c>
      <c r="BS53" s="8" t="n">
        <f aca="false">$D53/$BU$7*100</f>
        <v>17.7777777777778</v>
      </c>
      <c r="BT53" s="3" t="n">
        <f aca="false">$E$4*$D53+$F$4*$E53</f>
        <v>160</v>
      </c>
      <c r="BU53" s="3" t="n">
        <f aca="false">BT53/($E$6*$BU$7+$G$6*$BV$7)*100</f>
        <v>15.8024691358025</v>
      </c>
      <c r="BV53" s="9" t="n">
        <f aca="false">BT53/($E$5*$BU$7+$G$5*$BV$7)*100</f>
        <v>23.7037037037037</v>
      </c>
    </row>
    <row r="54" customFormat="false" ht="12.75" hidden="false" customHeight="false" outlineLevel="0" collapsed="false">
      <c r="A54" s="31" t="s">
        <v>109</v>
      </c>
      <c r="B54" s="0" t="s">
        <v>64</v>
      </c>
      <c r="C54" s="0" t="s">
        <v>54</v>
      </c>
      <c r="D54" s="0" t="n">
        <v>130</v>
      </c>
      <c r="E54" s="0" t="n">
        <v>190</v>
      </c>
      <c r="F54" s="9" t="s">
        <v>55</v>
      </c>
      <c r="G54" s="9"/>
      <c r="H54" s="8" t="n">
        <f aca="false">$D54/(IF($B54="A",$K$7,IF($B54="B",$K$8,IF(OR($B54="C",$B54="D"),$K$9,0))))*100</f>
        <v>81.25</v>
      </c>
      <c r="I54" s="3" t="n">
        <f aca="false">$E54/(IF($B54="A",$L$7,IF($B54="B",$L$8,IF(OR($B54="C",$B54="D"),$L$9,0))))*100</f>
        <v>79.1666666666667</v>
      </c>
      <c r="J54" s="3" t="n">
        <f aca="false">$E$4*$D54+$F$4*$E54</f>
        <v>320</v>
      </c>
      <c r="K54" s="3" t="n">
        <f aca="false">($E$4*H54+$F$4*I54)/($E$4+$F$4)</f>
        <v>80.2083333333333</v>
      </c>
      <c r="L54" s="3" t="n">
        <f aca="false">$E$7*$D54+$F$7*$E54</f>
        <v>1160</v>
      </c>
      <c r="M54" s="3" t="n">
        <f aca="false">($E$7*H54+$F$7*I54)/($E$7+$F$7)</f>
        <v>80.7291666666667</v>
      </c>
      <c r="N54" s="3" t="n">
        <f aca="false">$E$8*$D54+$F$8*$E54</f>
        <v>2040</v>
      </c>
      <c r="O54" s="3" t="n">
        <f aca="false">($E$8*H54+$F$8*I54)/($E$8+$F$8)</f>
        <v>79.8611111111111</v>
      </c>
      <c r="P54" s="3" t="n">
        <f aca="false">$E$9*$D54+$F$9*$E54</f>
        <v>1410</v>
      </c>
      <c r="Q54" s="9" t="n">
        <f aca="false">($E$9*H54+$F$9*I54)/($E$9+$F$9)</f>
        <v>80.3240740740741</v>
      </c>
      <c r="S54" s="8" t="n">
        <f aca="false">$D54/(IF($B54="A",$V$7,IF($B54="B",$V$8,IF(OR($B54="C",$B54="D"),$V$9,0))))*100</f>
        <v>113.04347826087</v>
      </c>
      <c r="T54" s="3" t="n">
        <f aca="false">$E54/(IF($B54="A",$W$7,IF($B54="B",$W$8,IF(OR($B54="C",$B54="D"),$W$9,0))))*100</f>
        <v>115.151515151515</v>
      </c>
      <c r="U54" s="3" t="n">
        <f aca="false">$E$4*$D54+$F$4*$E54</f>
        <v>320</v>
      </c>
      <c r="V54" s="3" t="n">
        <f aca="false">($E$4*S54+$F$4*T54)/($E$4+$F$4)</f>
        <v>114.097496706192</v>
      </c>
      <c r="W54" s="3" t="n">
        <f aca="false">$E$7*$D54+$F$7*$E54</f>
        <v>1160</v>
      </c>
      <c r="X54" s="3" t="n">
        <f aca="false">($E$7*S54+$F$7*T54)/($E$7+$F$7)</f>
        <v>113.570487483531</v>
      </c>
      <c r="Y54" s="3" t="n">
        <f aca="false">$E$8*$D54+$F$8*$E54</f>
        <v>2040</v>
      </c>
      <c r="Z54" s="3" t="n">
        <f aca="false">($E$8*S54+$F$8*T54)/($E$8+$F$8)</f>
        <v>114.448836187967</v>
      </c>
      <c r="AA54" s="3" t="n">
        <f aca="false">$E$9*$D54+$F$9*$E54</f>
        <v>1410</v>
      </c>
      <c r="AB54" s="9" t="n">
        <f aca="false">($E$9*S54+$F$9*T54)/($E$9+$F$9)</f>
        <v>113.980383545601</v>
      </c>
      <c r="AD54" s="8" t="n">
        <f aca="false">$D54/(IF($B54="A",$AG$7,IF($B54="B",$AG$8,IF(OR($B54="C",$B54="D"),$AG$9,0))))*100</f>
        <v>81.25</v>
      </c>
      <c r="AE54" s="3" t="n">
        <f aca="false">$E54/(IF($B54="A",$AH$7,IF($B54="B",$AH$8,IF(OR($B54="C",$B54="D"),$AH$9,0))))*100</f>
        <v>79.1666666666667</v>
      </c>
      <c r="AF54" s="3" t="n">
        <f aca="false">$E$4*$D54+$F$4*$E54</f>
        <v>320</v>
      </c>
      <c r="AG54" s="3" t="n">
        <f aca="false">($E$4*AD54+$F$4*AE54)/($E$4+$F$4)</f>
        <v>80.2083333333333</v>
      </c>
      <c r="AH54" s="3" t="n">
        <f aca="false">$E$7*$D54+$F$7*$E54</f>
        <v>1160</v>
      </c>
      <c r="AI54" s="3" t="n">
        <f aca="false">($E$7*AD54+$F$7*AE54)/($E$7+$F$7)</f>
        <v>80.7291666666667</v>
      </c>
      <c r="AJ54" s="3" t="n">
        <f aca="false">$E$8*$D54+$F$8*$E54</f>
        <v>2040</v>
      </c>
      <c r="AK54" s="3" t="n">
        <f aca="false">($E$8*AD54+$F$8*AE54)/($E$8+$F$8)</f>
        <v>79.8611111111111</v>
      </c>
      <c r="AL54" s="3" t="n">
        <f aca="false">$E$9*$D54+$F$9*$E54</f>
        <v>1410</v>
      </c>
      <c r="AM54" s="9" t="n">
        <f aca="false">($E$9*AD54+$F$9*AE54)/($E$9+$F$9)</f>
        <v>80.3240740740741</v>
      </c>
      <c r="AO54" s="8" t="n">
        <f aca="false">$D54/$AQ$7*100</f>
        <v>96.2962962962963</v>
      </c>
      <c r="AP54" s="3" t="n">
        <f aca="false">$E$4*$D54+$F$4*$E54</f>
        <v>320</v>
      </c>
      <c r="AQ54" s="3" t="n">
        <f aca="false">AP54/($E$6*$AQ$7+$G$6*$AR$7)*100</f>
        <v>80</v>
      </c>
      <c r="AR54" s="9" t="n">
        <f aca="false">AP54/($E$5*$AQ$7+$G$5*$AR$7)*100</f>
        <v>120.754716981132</v>
      </c>
      <c r="AU54" s="8" t="n">
        <f aca="false">$D54/$AW$7*100</f>
        <v>86.6666666666667</v>
      </c>
      <c r="AV54" s="3" t="n">
        <f aca="false">$E$4*$D54+$F$4*$E54</f>
        <v>320</v>
      </c>
      <c r="AW54" s="3" t="n">
        <f aca="false">AV54/($E$6*$AW$7+$G$6*$AX$7)*100</f>
        <v>71.1111111111111</v>
      </c>
      <c r="AX54" s="9" t="n">
        <f aca="false">AV54/($E$5*$AW$7+$G$5*$AX$7)*100</f>
        <v>106.666666666667</v>
      </c>
      <c r="BA54" s="8" t="n">
        <f aca="false">$D54/$BC$7*100</f>
        <v>90.9090909090909</v>
      </c>
      <c r="BB54" s="3" t="n">
        <f aca="false">$E$4*$D54+$F$4*$E54</f>
        <v>320</v>
      </c>
      <c r="BC54" s="3" t="n">
        <f aca="false">BB54/($E$6*$BC$7+$G$6*$BD$7)*100</f>
        <v>62.1359223300971</v>
      </c>
      <c r="BD54" s="9" t="n">
        <f aca="false">BB54/($E$5*$BC$7+$G$5*$BD$7)*100</f>
        <v>86.0215053763441</v>
      </c>
      <c r="BG54" s="8" t="n">
        <f aca="false">$D54/$BI$7*100</f>
        <v>59.9078341013825</v>
      </c>
      <c r="BH54" s="3" t="n">
        <f aca="false">$E$4*$D54+$F$4*$E54</f>
        <v>320</v>
      </c>
      <c r="BI54" s="3" t="n">
        <f aca="false">BH54/($E$6*$BI$7+$G$6*$BJ$7)*100</f>
        <v>41.025641025641</v>
      </c>
      <c r="BJ54" s="9" t="n">
        <f aca="false">BH54/($E$5*$BI$7+$G$5*$BJ$7)*100</f>
        <v>56.8383658969805</v>
      </c>
      <c r="BM54" s="8" t="n">
        <f aca="false">$D54/$BO$7*100</f>
        <v>48.1481481481481</v>
      </c>
      <c r="BN54" s="3" t="n">
        <f aca="false">$E$4*$D54+$F$4*$E54</f>
        <v>320</v>
      </c>
      <c r="BO54" s="3" t="n">
        <f aca="false">BN54/($E$6*$BO$7+$G$6*$BP$7)*100</f>
        <v>39.5061728395062</v>
      </c>
      <c r="BP54" s="9" t="n">
        <f aca="false">BN54/($E$5*$BO$7+$G$5*$BP$7)*100</f>
        <v>59.2592592592593</v>
      </c>
      <c r="BS54" s="8" t="n">
        <f aca="false">$D54/$BU$7*100</f>
        <v>38.5185185185185</v>
      </c>
      <c r="BT54" s="3" t="n">
        <f aca="false">$E$4*$D54+$F$4*$E54</f>
        <v>320</v>
      </c>
      <c r="BU54" s="3" t="n">
        <f aca="false">BT54/($E$6*$BU$7+$G$6*$BV$7)*100</f>
        <v>31.6049382716049</v>
      </c>
      <c r="BV54" s="9" t="n">
        <f aca="false">BT54/($E$5*$BU$7+$G$5*$BV$7)*100</f>
        <v>47.4074074074074</v>
      </c>
    </row>
    <row r="55" customFormat="false" ht="12.75" hidden="false" customHeight="false" outlineLevel="0" collapsed="false">
      <c r="A55" s="31" t="s">
        <v>110</v>
      </c>
      <c r="B55" s="0" t="s">
        <v>53</v>
      </c>
      <c r="C55" s="0" t="s">
        <v>111</v>
      </c>
      <c r="D55" s="0" t="n">
        <v>107</v>
      </c>
      <c r="E55" s="0" t="n">
        <v>190</v>
      </c>
      <c r="F55" s="9" t="s">
        <v>55</v>
      </c>
      <c r="G55" s="9"/>
      <c r="H55" s="8" t="n">
        <f aca="false">$D55/(IF($B55="A",$K$7,IF($B55="B",$K$8,IF(OR($B55="C",$B55="D"),$K$9,0))))*100</f>
        <v>76.4285714285714</v>
      </c>
      <c r="I55" s="3" t="n">
        <f aca="false">$E55/(IF($B55="A",$L$7,IF($B55="B",$L$8,IF(OR($B55="C",$B55="D"),$L$9,0))))*100</f>
        <v>100</v>
      </c>
      <c r="J55" s="3" t="n">
        <f aca="false">$E$4*$D55+$F$4*$E55</f>
        <v>297</v>
      </c>
      <c r="K55" s="3" t="n">
        <f aca="false">($E$4*H55+$F$4*I55)/($E$4+$F$4)</f>
        <v>88.2142857142857</v>
      </c>
      <c r="L55" s="3" t="n">
        <f aca="false">$E$7*$D55+$F$7*$E55</f>
        <v>1022</v>
      </c>
      <c r="M55" s="3" t="n">
        <f aca="false">($E$7*H55+$F$7*I55)/($E$7+$F$7)</f>
        <v>82.3214285714286</v>
      </c>
      <c r="N55" s="3" t="n">
        <f aca="false">$E$8*$D55+$F$8*$E55</f>
        <v>1948</v>
      </c>
      <c r="O55" s="3" t="n">
        <f aca="false">($E$8*H55+$F$8*I55)/($E$8+$F$8)</f>
        <v>92.1428571428572</v>
      </c>
      <c r="P55" s="3" t="n">
        <f aca="false">$E$9*$D55+$F$9*$E55</f>
        <v>1295</v>
      </c>
      <c r="Q55" s="9" t="n">
        <f aca="false">($E$9*H55+$F$9*I55)/($E$9+$F$9)</f>
        <v>86.9047619047619</v>
      </c>
      <c r="S55" s="8" t="n">
        <f aca="false">$D55/(IF($B55="A",$V$7,IF($B55="B",$V$8,IF(OR($B55="C",$B55="D"),$V$9,0))))*100</f>
        <v>93.0434782608696</v>
      </c>
      <c r="T55" s="3" t="n">
        <f aca="false">$E55/(IF($B55="A",$W$7,IF($B55="B",$W$8,IF(OR($B55="C",$B55="D"),$W$9,0))))*100</f>
        <v>115.151515151515</v>
      </c>
      <c r="U55" s="3" t="n">
        <f aca="false">$E$4*$D55+$F$4*$E55</f>
        <v>297</v>
      </c>
      <c r="V55" s="3" t="n">
        <f aca="false">($E$4*S55+$F$4*T55)/($E$4+$F$4)</f>
        <v>104.097496706192</v>
      </c>
      <c r="W55" s="3" t="n">
        <f aca="false">$E$7*$D55+$F$7*$E55</f>
        <v>1022</v>
      </c>
      <c r="X55" s="3" t="n">
        <f aca="false">($E$7*S55+$F$7*T55)/($E$7+$F$7)</f>
        <v>98.570487483531</v>
      </c>
      <c r="Y55" s="3" t="n">
        <f aca="false">$E$8*$D55+$F$8*$E55</f>
        <v>1948</v>
      </c>
      <c r="Z55" s="3" t="n">
        <f aca="false">($E$8*S55+$F$8*T55)/($E$8+$F$8)</f>
        <v>107.7821695213</v>
      </c>
      <c r="AA55" s="3" t="n">
        <f aca="false">$E$9*$D55+$F$9*$E55</f>
        <v>1295</v>
      </c>
      <c r="AB55" s="9" t="n">
        <f aca="false">($E$9*S55+$F$9*T55)/($E$9+$F$9)</f>
        <v>102.86927243449</v>
      </c>
      <c r="AD55" s="8" t="n">
        <f aca="false">$D55/(IF($B55="A",$AG$7,IF($B55="B",$AG$8,IF(OR($B55="C",$B55="D"),$AG$9,0))))*100</f>
        <v>66.875</v>
      </c>
      <c r="AE55" s="3" t="n">
        <f aca="false">$E55/(IF($B55="A",$AH$7,IF($B55="B",$AH$8,IF(OR($B55="C",$B55="D"),$AH$9,0))))*100</f>
        <v>79.1666666666667</v>
      </c>
      <c r="AF55" s="3" t="n">
        <f aca="false">$E$4*$D55+$F$4*$E55</f>
        <v>297</v>
      </c>
      <c r="AG55" s="3" t="n">
        <f aca="false">($E$4*AD55+$F$4*AE55)/($E$4+$F$4)</f>
        <v>73.0208333333333</v>
      </c>
      <c r="AH55" s="3" t="n">
        <f aca="false">$E$7*$D55+$F$7*$E55</f>
        <v>1022</v>
      </c>
      <c r="AI55" s="3" t="n">
        <f aca="false">($E$7*AD55+$F$7*AE55)/($E$7+$F$7)</f>
        <v>69.9479166666667</v>
      </c>
      <c r="AJ55" s="3" t="n">
        <f aca="false">$E$8*$D55+$F$8*$E55</f>
        <v>1948</v>
      </c>
      <c r="AK55" s="3" t="n">
        <f aca="false">($E$8*AD55+$F$8*AE55)/($E$8+$F$8)</f>
        <v>75.0694444444444</v>
      </c>
      <c r="AL55" s="3" t="n">
        <f aca="false">$E$9*$D55+$F$9*$E55</f>
        <v>1295</v>
      </c>
      <c r="AM55" s="9" t="n">
        <f aca="false">($E$9*AD55+$F$9*AE55)/($E$9+$F$9)</f>
        <v>72.337962962963</v>
      </c>
      <c r="AO55" s="8" t="n">
        <f aca="false">$D55/$AQ$7*100</f>
        <v>79.2592592592593</v>
      </c>
      <c r="AP55" s="3" t="n">
        <f aca="false">$E$4*$D55+$F$4*$E55</f>
        <v>297</v>
      </c>
      <c r="AQ55" s="3" t="n">
        <f aca="false">AP55/($E$6*$AQ$7+$G$6*$AR$7)*100</f>
        <v>74.25</v>
      </c>
      <c r="AR55" s="9" t="n">
        <f aca="false">AP55/($E$5*$AQ$7+$G$5*$AR$7)*100</f>
        <v>112.075471698113</v>
      </c>
      <c r="AU55" s="8" t="n">
        <f aca="false">$D55/$AW$7*100</f>
        <v>71.3333333333333</v>
      </c>
      <c r="AV55" s="3" t="n">
        <f aca="false">$E$4*$D55+$F$4*$E55</f>
        <v>297</v>
      </c>
      <c r="AW55" s="3" t="n">
        <f aca="false">AV55/($E$6*$AW$7+$G$6*$AX$7)*100</f>
        <v>66</v>
      </c>
      <c r="AX55" s="9" t="n">
        <f aca="false">AV55/($E$5*$AW$7+$G$5*$AX$7)*100</f>
        <v>99</v>
      </c>
      <c r="BA55" s="8" t="n">
        <f aca="false">$D55/$BC$7*100</f>
        <v>74.8251748251748</v>
      </c>
      <c r="BB55" s="3" t="n">
        <f aca="false">$E$4*$D55+$F$4*$E55</f>
        <v>297</v>
      </c>
      <c r="BC55" s="3" t="n">
        <f aca="false">BB55/($E$6*$BC$7+$G$6*$BD$7)*100</f>
        <v>57.6699029126214</v>
      </c>
      <c r="BD55" s="9" t="n">
        <f aca="false">BB55/($E$5*$BC$7+$G$5*$BD$7)*100</f>
        <v>79.8387096774194</v>
      </c>
      <c r="BG55" s="8" t="n">
        <f aca="false">$D55/$BI$7*100</f>
        <v>49.3087557603687</v>
      </c>
      <c r="BH55" s="3" t="n">
        <f aca="false">$E$4*$D55+$F$4*$E55</f>
        <v>297</v>
      </c>
      <c r="BI55" s="3" t="n">
        <f aca="false">BH55/($E$6*$BI$7+$G$6*$BJ$7)*100</f>
        <v>38.0769230769231</v>
      </c>
      <c r="BJ55" s="9" t="n">
        <f aca="false">BH55/($E$5*$BI$7+$G$5*$BJ$7)*100</f>
        <v>52.753108348135</v>
      </c>
      <c r="BM55" s="8" t="n">
        <f aca="false">$D55/$BO$7*100</f>
        <v>39.6296296296296</v>
      </c>
      <c r="BN55" s="3" t="n">
        <f aca="false">$E$4*$D55+$F$4*$E55</f>
        <v>297</v>
      </c>
      <c r="BO55" s="3" t="n">
        <f aca="false">BN55/($E$6*$BO$7+$G$6*$BP$7)*100</f>
        <v>36.6666666666667</v>
      </c>
      <c r="BP55" s="9" t="n">
        <f aca="false">BN55/($E$5*$BO$7+$G$5*$BP$7)*100</f>
        <v>55</v>
      </c>
      <c r="BS55" s="8" t="n">
        <f aca="false">$D55/$BU$7*100</f>
        <v>31.7037037037037</v>
      </c>
      <c r="BT55" s="3" t="n">
        <f aca="false">$E$4*$D55+$F$4*$E55</f>
        <v>297</v>
      </c>
      <c r="BU55" s="3" t="n">
        <f aca="false">BT55/($E$6*$BU$7+$G$6*$BV$7)*100</f>
        <v>29.3333333333333</v>
      </c>
      <c r="BV55" s="9" t="n">
        <f aca="false">BT55/($E$5*$BU$7+$G$5*$BV$7)*100</f>
        <v>44</v>
      </c>
    </row>
    <row r="56" customFormat="false" ht="12.75" hidden="false" customHeight="false" outlineLevel="0" collapsed="false">
      <c r="A56" s="31" t="s">
        <v>112</v>
      </c>
      <c r="B56" s="0" t="s">
        <v>64</v>
      </c>
      <c r="C56" s="0" t="s">
        <v>87</v>
      </c>
      <c r="D56" s="0" t="n">
        <v>90</v>
      </c>
      <c r="E56" s="0" t="n">
        <v>150</v>
      </c>
      <c r="F56" s="9" t="s">
        <v>65</v>
      </c>
      <c r="G56" s="9"/>
      <c r="H56" s="8" t="n">
        <f aca="false">$D56/(IF($B56="A",$K$7,IF($B56="B",$K$8,IF(OR($B56="C",$B56="D"),$K$9,0))))*100</f>
        <v>56.25</v>
      </c>
      <c r="I56" s="3" t="n">
        <f aca="false">$E56/(IF($B56="A",$L$7,IF($B56="B",$L$8,IF(OR($B56="C",$B56="D"),$L$9,0))))*100</f>
        <v>62.5</v>
      </c>
      <c r="J56" s="3" t="n">
        <f aca="false">$E$4*$D56+$F$4*$E56</f>
        <v>240</v>
      </c>
      <c r="K56" s="3" t="n">
        <f aca="false">($E$4*H56+$F$4*I56)/($E$4+$F$4)</f>
        <v>59.375</v>
      </c>
      <c r="L56" s="3" t="n">
        <f aca="false">$E$7*$D56+$F$7*$E56</f>
        <v>840</v>
      </c>
      <c r="M56" s="3" t="n">
        <f aca="false">($E$7*H56+$F$7*I56)/($E$7+$F$7)</f>
        <v>57.8125</v>
      </c>
      <c r="N56" s="3" t="n">
        <f aca="false">$E$8*$D56+$F$8*$E56</f>
        <v>1560</v>
      </c>
      <c r="O56" s="3" t="n">
        <f aca="false">($E$8*H56+$F$8*I56)/($E$8+$F$8)</f>
        <v>60.4166666666667</v>
      </c>
      <c r="P56" s="3" t="n">
        <f aca="false">$E$9*$D56+$F$9*$E56</f>
        <v>1050</v>
      </c>
      <c r="Q56" s="9" t="n">
        <f aca="false">($E$9*H56+$F$9*I56)/($E$9+$F$9)</f>
        <v>59.0277777777778</v>
      </c>
      <c r="S56" s="8" t="n">
        <f aca="false">$D56/(IF($B56="A",$V$7,IF($B56="B",$V$8,IF(OR($B56="C",$B56="D"),$V$9,0))))*100</f>
        <v>78.2608695652174</v>
      </c>
      <c r="T56" s="3" t="n">
        <f aca="false">$E56/(IF($B56="A",$W$7,IF($B56="B",$W$8,IF(OR($B56="C",$B56="D"),$W$9,0))))*100</f>
        <v>90.9090909090909</v>
      </c>
      <c r="U56" s="3" t="n">
        <f aca="false">$E$4*$D56+$F$4*$E56</f>
        <v>240</v>
      </c>
      <c r="V56" s="3" t="n">
        <f aca="false">($E$4*S56+$F$4*T56)/($E$4+$F$4)</f>
        <v>84.5849802371542</v>
      </c>
      <c r="W56" s="3" t="n">
        <f aca="false">$E$7*$D56+$F$7*$E56</f>
        <v>840</v>
      </c>
      <c r="X56" s="3" t="n">
        <f aca="false">($E$7*S56+$F$7*T56)/($E$7+$F$7)</f>
        <v>81.4229249011858</v>
      </c>
      <c r="Y56" s="3" t="n">
        <f aca="false">$E$8*$D56+$F$8*$E56</f>
        <v>1560</v>
      </c>
      <c r="Z56" s="3" t="n">
        <f aca="false">($E$8*S56+$F$8*T56)/($E$8+$F$8)</f>
        <v>86.6930171277997</v>
      </c>
      <c r="AA56" s="3" t="n">
        <f aca="false">$E$9*$D56+$F$9*$E56</f>
        <v>1050</v>
      </c>
      <c r="AB56" s="9" t="n">
        <f aca="false">($E$9*S56+$F$9*T56)/($E$9+$F$9)</f>
        <v>83.8823012736056</v>
      </c>
      <c r="AD56" s="8" t="n">
        <f aca="false">$D56/(IF($B56="A",$AG$7,IF($B56="B",$AG$8,IF(OR($B56="C",$B56="D"),$AG$9,0))))*100</f>
        <v>56.25</v>
      </c>
      <c r="AE56" s="3" t="n">
        <f aca="false">$E56/(IF($B56="A",$AH$7,IF($B56="B",$AH$8,IF(OR($B56="C",$B56="D"),$AH$9,0))))*100</f>
        <v>62.5</v>
      </c>
      <c r="AF56" s="3" t="n">
        <f aca="false">$E$4*$D56+$F$4*$E56</f>
        <v>240</v>
      </c>
      <c r="AG56" s="3" t="n">
        <f aca="false">($E$4*AD56+$F$4*AE56)/($E$4+$F$4)</f>
        <v>59.375</v>
      </c>
      <c r="AH56" s="3" t="n">
        <f aca="false">$E$7*$D56+$F$7*$E56</f>
        <v>840</v>
      </c>
      <c r="AI56" s="3" t="n">
        <f aca="false">($E$7*AD56+$F$7*AE56)/($E$7+$F$7)</f>
        <v>57.8125</v>
      </c>
      <c r="AJ56" s="3" t="n">
        <f aca="false">$E$8*$D56+$F$8*$E56</f>
        <v>1560</v>
      </c>
      <c r="AK56" s="3" t="n">
        <f aca="false">($E$8*AD56+$F$8*AE56)/($E$8+$F$8)</f>
        <v>60.4166666666667</v>
      </c>
      <c r="AL56" s="3" t="n">
        <f aca="false">$E$9*$D56+$F$9*$E56</f>
        <v>1050</v>
      </c>
      <c r="AM56" s="9" t="n">
        <f aca="false">($E$9*AD56+$F$9*AE56)/($E$9+$F$9)</f>
        <v>59.0277777777778</v>
      </c>
      <c r="AO56" s="8" t="n">
        <f aca="false">$D56/$AQ$7*100</f>
        <v>66.6666666666667</v>
      </c>
      <c r="AP56" s="3" t="n">
        <f aca="false">$E$4*$D56+$F$4*$E56</f>
        <v>240</v>
      </c>
      <c r="AQ56" s="3" t="n">
        <f aca="false">AP56/($E$6*$AQ$7+$G$6*$AR$7)*100</f>
        <v>60</v>
      </c>
      <c r="AR56" s="9" t="n">
        <f aca="false">AP56/($E$5*$AQ$7+$G$5*$AR$7)*100</f>
        <v>90.5660377358491</v>
      </c>
      <c r="AU56" s="8" t="n">
        <f aca="false">$D56/$AW$7*100</f>
        <v>60</v>
      </c>
      <c r="AV56" s="3" t="n">
        <f aca="false">$E$4*$D56+$F$4*$E56</f>
        <v>240</v>
      </c>
      <c r="AW56" s="3" t="n">
        <f aca="false">AV56/($E$6*$AW$7+$G$6*$AX$7)*100</f>
        <v>53.3333333333333</v>
      </c>
      <c r="AX56" s="9" t="n">
        <f aca="false">AV56/($E$5*$AW$7+$G$5*$AX$7)*100</f>
        <v>80</v>
      </c>
      <c r="BA56" s="8" t="n">
        <f aca="false">$D56/$BC$7*100</f>
        <v>62.9370629370629</v>
      </c>
      <c r="BB56" s="3" t="n">
        <f aca="false">$E$4*$D56+$F$4*$E56</f>
        <v>240</v>
      </c>
      <c r="BC56" s="3" t="n">
        <f aca="false">BB56/($E$6*$BC$7+$G$6*$BD$7)*100</f>
        <v>46.6019417475728</v>
      </c>
      <c r="BD56" s="9" t="n">
        <f aca="false">BB56/($E$5*$BC$7+$G$5*$BD$7)*100</f>
        <v>64.5161290322581</v>
      </c>
      <c r="BG56" s="8" t="n">
        <f aca="false">$D56/$BI$7*100</f>
        <v>41.4746543778802</v>
      </c>
      <c r="BH56" s="3" t="n">
        <f aca="false">$E$4*$D56+$F$4*$E56</f>
        <v>240</v>
      </c>
      <c r="BI56" s="3" t="n">
        <f aca="false">BH56/($E$6*$BI$7+$G$6*$BJ$7)*100</f>
        <v>30.7692307692308</v>
      </c>
      <c r="BJ56" s="9" t="n">
        <f aca="false">BH56/($E$5*$BI$7+$G$5*$BJ$7)*100</f>
        <v>42.6287744227354</v>
      </c>
      <c r="BM56" s="8" t="n">
        <f aca="false">$D56/$BO$7*100</f>
        <v>33.3333333333333</v>
      </c>
      <c r="BN56" s="3" t="n">
        <f aca="false">$E$4*$D56+$F$4*$E56</f>
        <v>240</v>
      </c>
      <c r="BO56" s="3" t="n">
        <f aca="false">BN56/($E$6*$BO$7+$G$6*$BP$7)*100</f>
        <v>29.6296296296296</v>
      </c>
      <c r="BP56" s="9" t="n">
        <f aca="false">BN56/($E$5*$BO$7+$G$5*$BP$7)*100</f>
        <v>44.4444444444444</v>
      </c>
      <c r="BS56" s="8" t="n">
        <f aca="false">$D56/$BU$7*100</f>
        <v>26.6666666666667</v>
      </c>
      <c r="BT56" s="3" t="n">
        <f aca="false">$E$4*$D56+$F$4*$E56</f>
        <v>240</v>
      </c>
      <c r="BU56" s="3" t="n">
        <f aca="false">BT56/($E$6*$BU$7+$G$6*$BV$7)*100</f>
        <v>23.7037037037037</v>
      </c>
      <c r="BV56" s="9" t="n">
        <f aca="false">BT56/($E$5*$BU$7+$G$5*$BV$7)*100</f>
        <v>35.5555555555556</v>
      </c>
    </row>
    <row r="57" customFormat="false" ht="12.75" hidden="false" customHeight="false" outlineLevel="0" collapsed="false">
      <c r="A57" s="31" t="s">
        <v>113</v>
      </c>
      <c r="B57" s="0" t="s">
        <v>64</v>
      </c>
      <c r="C57" s="0" t="s">
        <v>98</v>
      </c>
      <c r="D57" s="0" t="n">
        <v>150</v>
      </c>
      <c r="E57" s="0" t="n">
        <v>200</v>
      </c>
      <c r="F57" s="9" t="s">
        <v>55</v>
      </c>
      <c r="G57" s="9"/>
      <c r="H57" s="8" t="n">
        <f aca="false">$D57/(IF($B57="A",$K$7,IF($B57="B",$K$8,IF(OR($B57="C",$B57="D"),$K$9,0))))*100</f>
        <v>93.75</v>
      </c>
      <c r="I57" s="3" t="n">
        <f aca="false">$E57/(IF($B57="A",$L$7,IF($B57="B",$L$8,IF(OR($B57="C",$B57="D"),$L$9,0))))*100</f>
        <v>83.3333333333333</v>
      </c>
      <c r="J57" s="3" t="n">
        <f aca="false">$E$4*$D57+$F$4*$E57</f>
        <v>350</v>
      </c>
      <c r="K57" s="3" t="n">
        <f aca="false">($E$4*H57+$F$4*I57)/($E$4+$F$4)</f>
        <v>88.5416666666667</v>
      </c>
      <c r="L57" s="3" t="n">
        <f aca="false">$E$7*$D57+$F$7*$E57</f>
        <v>1300</v>
      </c>
      <c r="M57" s="3" t="n">
        <f aca="false">($E$7*H57+$F$7*I57)/($E$7+$F$7)</f>
        <v>91.1458333333333</v>
      </c>
      <c r="N57" s="3" t="n">
        <f aca="false">$E$8*$D57+$F$8*$E57</f>
        <v>2200</v>
      </c>
      <c r="O57" s="3" t="n">
        <f aca="false">($E$8*H57+$F$8*I57)/($E$8+$F$8)</f>
        <v>86.8055555555556</v>
      </c>
      <c r="P57" s="3" t="n">
        <f aca="false">$E$9*$D57+$F$9*$E57</f>
        <v>1550</v>
      </c>
      <c r="Q57" s="9" t="n">
        <f aca="false">($E$9*H57+$F$9*I57)/($E$9+$F$9)</f>
        <v>89.1203703703704</v>
      </c>
      <c r="S57" s="8" t="n">
        <f aca="false">$D57/(IF($B57="A",$V$7,IF($B57="B",$V$8,IF(OR($B57="C",$B57="D"),$V$9,0))))*100</f>
        <v>130.434782608696</v>
      </c>
      <c r="T57" s="3" t="n">
        <f aca="false">$E57/(IF($B57="A",$W$7,IF($B57="B",$W$8,IF(OR($B57="C",$B57="D"),$W$9,0))))*100</f>
        <v>121.212121212121</v>
      </c>
      <c r="U57" s="3" t="n">
        <f aca="false">$E$4*$D57+$F$4*$E57</f>
        <v>350</v>
      </c>
      <c r="V57" s="3" t="n">
        <f aca="false">($E$4*S57+$F$4*T57)/($E$4+$F$4)</f>
        <v>125.823451910408</v>
      </c>
      <c r="W57" s="3" t="n">
        <f aca="false">$E$7*$D57+$F$7*$E57</f>
        <v>1300</v>
      </c>
      <c r="X57" s="3" t="n">
        <f aca="false">($E$7*S57+$F$7*T57)/($E$7+$F$7)</f>
        <v>128.129117259552</v>
      </c>
      <c r="Y57" s="3" t="n">
        <f aca="false">$E$8*$D57+$F$8*$E57</f>
        <v>2200</v>
      </c>
      <c r="Z57" s="3" t="n">
        <f aca="false">($E$8*S57+$F$8*T57)/($E$8+$F$8)</f>
        <v>124.286341677646</v>
      </c>
      <c r="AA57" s="3" t="n">
        <f aca="false">$E$9*$D57+$F$9*$E57</f>
        <v>1550</v>
      </c>
      <c r="AB57" s="9" t="n">
        <f aca="false">($E$9*S57+$F$9*T57)/($E$9+$F$9)</f>
        <v>126.335821987996</v>
      </c>
      <c r="AD57" s="8" t="n">
        <f aca="false">$D57/(IF($B57="A",$AG$7,IF($B57="B",$AG$8,IF(OR($B57="C",$B57="D"),$AG$9,0))))*100</f>
        <v>93.75</v>
      </c>
      <c r="AE57" s="3" t="n">
        <f aca="false">$E57/(IF($B57="A",$AH$7,IF($B57="B",$AH$8,IF(OR($B57="C",$B57="D"),$AH$9,0))))*100</f>
        <v>83.3333333333333</v>
      </c>
      <c r="AF57" s="3" t="n">
        <f aca="false">$E$4*$D57+$F$4*$E57</f>
        <v>350</v>
      </c>
      <c r="AG57" s="3" t="n">
        <f aca="false">($E$4*AD57+$F$4*AE57)/($E$4+$F$4)</f>
        <v>88.5416666666667</v>
      </c>
      <c r="AH57" s="3" t="n">
        <f aca="false">$E$7*$D57+$F$7*$E57</f>
        <v>1300</v>
      </c>
      <c r="AI57" s="3" t="n">
        <f aca="false">($E$7*AD57+$F$7*AE57)/($E$7+$F$7)</f>
        <v>91.1458333333333</v>
      </c>
      <c r="AJ57" s="3" t="n">
        <f aca="false">$E$8*$D57+$F$8*$E57</f>
        <v>2200</v>
      </c>
      <c r="AK57" s="3" t="n">
        <f aca="false">($E$8*AD57+$F$8*AE57)/($E$8+$F$8)</f>
        <v>86.8055555555556</v>
      </c>
      <c r="AL57" s="3" t="n">
        <f aca="false">$E$9*$D57+$F$9*$E57</f>
        <v>1550</v>
      </c>
      <c r="AM57" s="9" t="n">
        <f aca="false">($E$9*AD57+$F$9*AE57)/($E$9+$F$9)</f>
        <v>89.1203703703704</v>
      </c>
      <c r="AO57" s="8" t="n">
        <f aca="false">$D57/$AQ$7*100</f>
        <v>111.111111111111</v>
      </c>
      <c r="AP57" s="3" t="n">
        <f aca="false">$E$4*$D57+$F$4*$E57</f>
        <v>350</v>
      </c>
      <c r="AQ57" s="3" t="n">
        <f aca="false">AP57/($E$6*$AQ$7+$G$6*$AR$7)*100</f>
        <v>87.5</v>
      </c>
      <c r="AR57" s="9" t="n">
        <f aca="false">AP57/($E$5*$AQ$7+$G$5*$AR$7)*100</f>
        <v>132.075471698113</v>
      </c>
      <c r="AU57" s="8" t="n">
        <f aca="false">$D57/$AW$7*100</f>
        <v>100</v>
      </c>
      <c r="AV57" s="3" t="n">
        <f aca="false">$E$4*$D57+$F$4*$E57</f>
        <v>350</v>
      </c>
      <c r="AW57" s="3" t="n">
        <f aca="false">AV57/($E$6*$AW$7+$G$6*$AX$7)*100</f>
        <v>77.7777777777778</v>
      </c>
      <c r="AX57" s="9" t="n">
        <f aca="false">AV57/($E$5*$AW$7+$G$5*$AX$7)*100</f>
        <v>116.666666666667</v>
      </c>
      <c r="BA57" s="8" t="n">
        <f aca="false">$D57/$BC$7*100</f>
        <v>104.895104895105</v>
      </c>
      <c r="BB57" s="3" t="n">
        <f aca="false">$E$4*$D57+$F$4*$E57</f>
        <v>350</v>
      </c>
      <c r="BC57" s="3" t="n">
        <f aca="false">BB57/($E$6*$BC$7+$G$6*$BD$7)*100</f>
        <v>67.9611650485437</v>
      </c>
      <c r="BD57" s="9" t="n">
        <f aca="false">BB57/($E$5*$BC$7+$G$5*$BD$7)*100</f>
        <v>94.0860215053764</v>
      </c>
      <c r="BG57" s="8" t="n">
        <f aca="false">$D57/$BI$7*100</f>
        <v>69.1244239631336</v>
      </c>
      <c r="BH57" s="3" t="n">
        <f aca="false">$E$4*$D57+$F$4*$E57</f>
        <v>350</v>
      </c>
      <c r="BI57" s="3" t="n">
        <f aca="false">BH57/($E$6*$BI$7+$G$6*$BJ$7)*100</f>
        <v>44.8717948717949</v>
      </c>
      <c r="BJ57" s="9" t="n">
        <f aca="false">BH57/($E$5*$BI$7+$G$5*$BJ$7)*100</f>
        <v>62.1669626998224</v>
      </c>
      <c r="BM57" s="8" t="n">
        <f aca="false">$D57/$BO$7*100</f>
        <v>55.5555555555556</v>
      </c>
      <c r="BN57" s="3" t="n">
        <f aca="false">$E$4*$D57+$F$4*$E57</f>
        <v>350</v>
      </c>
      <c r="BO57" s="3" t="n">
        <f aca="false">BN57/($E$6*$BO$7+$G$6*$BP$7)*100</f>
        <v>43.2098765432099</v>
      </c>
      <c r="BP57" s="9" t="n">
        <f aca="false">BN57/($E$5*$BO$7+$G$5*$BP$7)*100</f>
        <v>64.8148148148148</v>
      </c>
      <c r="BS57" s="8" t="n">
        <f aca="false">$D57/$BU$7*100</f>
        <v>44.4444444444444</v>
      </c>
      <c r="BT57" s="3" t="n">
        <f aca="false">$E$4*$D57+$F$4*$E57</f>
        <v>350</v>
      </c>
      <c r="BU57" s="3" t="n">
        <f aca="false">BT57/($E$6*$BU$7+$G$6*$BV$7)*100</f>
        <v>34.5679012345679</v>
      </c>
      <c r="BV57" s="9" t="n">
        <f aca="false">BT57/($E$5*$BU$7+$G$5*$BV$7)*100</f>
        <v>51.8518518518519</v>
      </c>
    </row>
    <row r="58" customFormat="false" ht="12.75" hidden="false" customHeight="false" outlineLevel="0" collapsed="false">
      <c r="A58" s="31" t="s">
        <v>114</v>
      </c>
      <c r="B58" s="0" t="s">
        <v>64</v>
      </c>
      <c r="C58" s="0" t="s">
        <v>98</v>
      </c>
      <c r="D58" s="0" t="n">
        <v>107</v>
      </c>
      <c r="E58" s="0" t="n">
        <v>170</v>
      </c>
      <c r="F58" s="9" t="s">
        <v>65</v>
      </c>
      <c r="G58" s="9"/>
      <c r="H58" s="8" t="n">
        <f aca="false">$D58/(IF($B58="A",$K$7,IF($B58="B",$K$8,IF(OR($B58="C",$B58="D"),$K$9,0))))*100</f>
        <v>66.875</v>
      </c>
      <c r="I58" s="3" t="n">
        <f aca="false">$E58/(IF($B58="A",$L$7,IF($B58="B",$L$8,IF(OR($B58="C",$B58="D"),$L$9,0))))*100</f>
        <v>70.8333333333333</v>
      </c>
      <c r="J58" s="3" t="n">
        <f aca="false">$E$4*$D58+$F$4*$E58</f>
        <v>277</v>
      </c>
      <c r="K58" s="3" t="n">
        <f aca="false">($E$4*H58+$F$4*I58)/($E$4+$F$4)</f>
        <v>68.8541666666667</v>
      </c>
      <c r="L58" s="3" t="n">
        <f aca="false">$E$7*$D58+$F$7*$E58</f>
        <v>982</v>
      </c>
      <c r="M58" s="3" t="n">
        <f aca="false">($E$7*H58+$F$7*I58)/($E$7+$F$7)</f>
        <v>67.8645833333333</v>
      </c>
      <c r="N58" s="3" t="n">
        <f aca="false">$E$8*$D58+$F$8*$E58</f>
        <v>1788</v>
      </c>
      <c r="O58" s="3" t="n">
        <f aca="false">($E$8*H58+$F$8*I58)/($E$8+$F$8)</f>
        <v>69.5138888888889</v>
      </c>
      <c r="P58" s="3" t="n">
        <f aca="false">$E$9*$D58+$F$9*$E58</f>
        <v>1215</v>
      </c>
      <c r="Q58" s="9" t="n">
        <f aca="false">($E$9*H58+$F$9*I58)/($E$9+$F$9)</f>
        <v>68.6342592592593</v>
      </c>
      <c r="S58" s="8" t="n">
        <f aca="false">$D58/(IF($B58="A",$V$7,IF($B58="B",$V$8,IF(OR($B58="C",$B58="D"),$V$9,0))))*100</f>
        <v>93.0434782608696</v>
      </c>
      <c r="T58" s="3" t="n">
        <f aca="false">$E58/(IF($B58="A",$W$7,IF($B58="B",$W$8,IF(OR($B58="C",$B58="D"),$W$9,0))))*100</f>
        <v>103.030303030303</v>
      </c>
      <c r="U58" s="3" t="n">
        <f aca="false">$E$4*$D58+$F$4*$E58</f>
        <v>277</v>
      </c>
      <c r="V58" s="3" t="n">
        <f aca="false">($E$4*S58+$F$4*T58)/($E$4+$F$4)</f>
        <v>98.0368906455863</v>
      </c>
      <c r="W58" s="3" t="n">
        <f aca="false">$E$7*$D58+$F$7*$E58</f>
        <v>982</v>
      </c>
      <c r="X58" s="3" t="n">
        <f aca="false">($E$7*S58+$F$7*T58)/($E$7+$F$7)</f>
        <v>95.5401844532279</v>
      </c>
      <c r="Y58" s="3" t="n">
        <f aca="false">$E$8*$D58+$F$8*$E58</f>
        <v>1788</v>
      </c>
      <c r="Z58" s="3" t="n">
        <f aca="false">($E$8*S58+$F$8*T58)/($E$8+$F$8)</f>
        <v>99.7013614404919</v>
      </c>
      <c r="AA58" s="3" t="n">
        <f aca="false">$E$9*$D58+$F$9*$E58</f>
        <v>1215</v>
      </c>
      <c r="AB58" s="9" t="n">
        <f aca="false">($E$9*S58+$F$9*T58)/($E$9+$F$9)</f>
        <v>97.4820670472845</v>
      </c>
      <c r="AD58" s="8" t="n">
        <f aca="false">$D58/(IF($B58="A",$AG$7,IF($B58="B",$AG$8,IF(OR($B58="C",$B58="D"),$AG$9,0))))*100</f>
        <v>66.875</v>
      </c>
      <c r="AE58" s="3" t="n">
        <f aca="false">$E58/(IF($B58="A",$AH$7,IF($B58="B",$AH$8,IF(OR($B58="C",$B58="D"),$AH$9,0))))*100</f>
        <v>70.8333333333333</v>
      </c>
      <c r="AF58" s="3" t="n">
        <f aca="false">$E$4*$D58+$F$4*$E58</f>
        <v>277</v>
      </c>
      <c r="AG58" s="3" t="n">
        <f aca="false">($E$4*AD58+$F$4*AE58)/($E$4+$F$4)</f>
        <v>68.8541666666667</v>
      </c>
      <c r="AH58" s="3" t="n">
        <f aca="false">$E$7*$D58+$F$7*$E58</f>
        <v>982</v>
      </c>
      <c r="AI58" s="3" t="n">
        <f aca="false">($E$7*AD58+$F$7*AE58)/($E$7+$F$7)</f>
        <v>67.8645833333333</v>
      </c>
      <c r="AJ58" s="3" t="n">
        <f aca="false">$E$8*$D58+$F$8*$E58</f>
        <v>1788</v>
      </c>
      <c r="AK58" s="3" t="n">
        <f aca="false">($E$8*AD58+$F$8*AE58)/($E$8+$F$8)</f>
        <v>69.5138888888889</v>
      </c>
      <c r="AL58" s="3" t="n">
        <f aca="false">$E$9*$D58+$F$9*$E58</f>
        <v>1215</v>
      </c>
      <c r="AM58" s="9" t="n">
        <f aca="false">($E$9*AD58+$F$9*AE58)/($E$9+$F$9)</f>
        <v>68.6342592592593</v>
      </c>
      <c r="AO58" s="8" t="n">
        <f aca="false">$D58/$AQ$7*100</f>
        <v>79.2592592592593</v>
      </c>
      <c r="AP58" s="3" t="n">
        <f aca="false">$E$4*$D58+$F$4*$E58</f>
        <v>277</v>
      </c>
      <c r="AQ58" s="3" t="n">
        <f aca="false">AP58/($E$6*$AQ$7+$G$6*$AR$7)*100</f>
        <v>69.25</v>
      </c>
      <c r="AR58" s="9" t="n">
        <f aca="false">AP58/($E$5*$AQ$7+$G$5*$AR$7)*100</f>
        <v>104.528301886792</v>
      </c>
      <c r="AU58" s="8" t="n">
        <f aca="false">$D58/$AW$7*100</f>
        <v>71.3333333333333</v>
      </c>
      <c r="AV58" s="3" t="n">
        <f aca="false">$E$4*$D58+$F$4*$E58</f>
        <v>277</v>
      </c>
      <c r="AW58" s="3" t="n">
        <f aca="false">AV58/($E$6*$AW$7+$G$6*$AX$7)*100</f>
        <v>61.5555555555556</v>
      </c>
      <c r="AX58" s="9" t="n">
        <f aca="false">AV58/($E$5*$AW$7+$G$5*$AX$7)*100</f>
        <v>92.3333333333333</v>
      </c>
      <c r="BA58" s="8" t="n">
        <f aca="false">$D58/$BC$7*100</f>
        <v>74.8251748251748</v>
      </c>
      <c r="BB58" s="3" t="n">
        <f aca="false">$E$4*$D58+$F$4*$E58</f>
        <v>277</v>
      </c>
      <c r="BC58" s="3" t="n">
        <f aca="false">BB58/($E$6*$BC$7+$G$6*$BD$7)*100</f>
        <v>53.7864077669903</v>
      </c>
      <c r="BD58" s="9" t="n">
        <f aca="false">BB58/($E$5*$BC$7+$G$5*$BD$7)*100</f>
        <v>74.4623655913979</v>
      </c>
      <c r="BG58" s="8" t="n">
        <f aca="false">$D58/$BI$7*100</f>
        <v>49.3087557603687</v>
      </c>
      <c r="BH58" s="3" t="n">
        <f aca="false">$E$4*$D58+$F$4*$E58</f>
        <v>277</v>
      </c>
      <c r="BI58" s="3" t="n">
        <f aca="false">BH58/($E$6*$BI$7+$G$6*$BJ$7)*100</f>
        <v>35.5128205128205</v>
      </c>
      <c r="BJ58" s="9" t="n">
        <f aca="false">BH58/($E$5*$BI$7+$G$5*$BJ$7)*100</f>
        <v>49.2007104795737</v>
      </c>
      <c r="BM58" s="8" t="n">
        <f aca="false">$D58/$BO$7*100</f>
        <v>39.6296296296296</v>
      </c>
      <c r="BN58" s="3" t="n">
        <f aca="false">$E$4*$D58+$F$4*$E58</f>
        <v>277</v>
      </c>
      <c r="BO58" s="3" t="n">
        <f aca="false">BN58/($E$6*$BO$7+$G$6*$BP$7)*100</f>
        <v>34.1975308641975</v>
      </c>
      <c r="BP58" s="9" t="n">
        <f aca="false">BN58/($E$5*$BO$7+$G$5*$BP$7)*100</f>
        <v>51.2962962962963</v>
      </c>
      <c r="BS58" s="8" t="n">
        <f aca="false">$D58/$BU$7*100</f>
        <v>31.7037037037037</v>
      </c>
      <c r="BT58" s="3" t="n">
        <f aca="false">$E$4*$D58+$F$4*$E58</f>
        <v>277</v>
      </c>
      <c r="BU58" s="3" t="n">
        <f aca="false">BT58/($E$6*$BU$7+$G$6*$BV$7)*100</f>
        <v>27.358024691358</v>
      </c>
      <c r="BV58" s="9" t="n">
        <f aca="false">BT58/($E$5*$BU$7+$G$5*$BV$7)*100</f>
        <v>41.037037037037</v>
      </c>
    </row>
    <row r="59" customFormat="false" ht="12.75" hidden="false" customHeight="false" outlineLevel="0" collapsed="false">
      <c r="A59" s="31" t="s">
        <v>115</v>
      </c>
      <c r="B59" s="0" t="s">
        <v>67</v>
      </c>
      <c r="C59" s="0" t="s">
        <v>60</v>
      </c>
      <c r="D59" s="0" t="n">
        <v>60</v>
      </c>
      <c r="E59" s="0" t="n">
        <v>120</v>
      </c>
      <c r="F59" s="9" t="s">
        <v>65</v>
      </c>
      <c r="G59" s="9"/>
      <c r="H59" s="8" t="n">
        <f aca="false">$D59/(IF($B59="A",$K$7,IF($B59="B",$K$8,IF(OR($B59="C",$B59="D"),$K$9,0))))*100</f>
        <v>52.1739130434783</v>
      </c>
      <c r="I59" s="3" t="n">
        <f aca="false">$E59/(IF($B59="A",$L$7,IF($B59="B",$L$8,IF(OR($B59="C",$B59="D"),$L$9,0))))*100</f>
        <v>72.7272727272727</v>
      </c>
      <c r="J59" s="3" t="n">
        <f aca="false">$E$4*$D59+$F$4*$E59</f>
        <v>180</v>
      </c>
      <c r="K59" s="3" t="n">
        <f aca="false">($E$4*H59+$F$4*I59)/($E$4+$F$4)</f>
        <v>62.4505928853755</v>
      </c>
      <c r="L59" s="3" t="n">
        <f aca="false">$E$7*$D59+$F$7*$E59</f>
        <v>600</v>
      </c>
      <c r="M59" s="3" t="n">
        <f aca="false">($E$7*H59+$F$7*I59)/($E$7+$F$7)</f>
        <v>57.3122529644269</v>
      </c>
      <c r="N59" s="3" t="n">
        <f aca="false">$E$8*$D59+$F$8*$E59</f>
        <v>1200</v>
      </c>
      <c r="O59" s="3" t="n">
        <f aca="false">($E$8*H59+$F$8*I59)/($E$8+$F$8)</f>
        <v>65.8761528326746</v>
      </c>
      <c r="P59" s="3" t="n">
        <f aca="false">$E$9*$D59+$F$9*$E59</f>
        <v>780</v>
      </c>
      <c r="Q59" s="9" t="n">
        <f aca="false">($E$9*H59+$F$9*I59)/($E$9+$F$9)</f>
        <v>61.3087395696091</v>
      </c>
      <c r="S59" s="8" t="n">
        <f aca="false">$D59/(IF($B59="A",$V$7,IF($B59="B",$V$8,IF(OR($B59="C",$B59="D"),$V$9,0))))*100</f>
        <v>52.1739130434783</v>
      </c>
      <c r="T59" s="3" t="n">
        <f aca="false">$E59/(IF($B59="A",$W$7,IF($B59="B",$W$8,IF(OR($B59="C",$B59="D"),$W$9,0))))*100</f>
        <v>72.7272727272727</v>
      </c>
      <c r="U59" s="3" t="n">
        <f aca="false">$E$4*$D59+$F$4*$E59</f>
        <v>180</v>
      </c>
      <c r="V59" s="3" t="n">
        <f aca="false">($E$4*S59+$F$4*T59)/($E$4+$F$4)</f>
        <v>62.4505928853755</v>
      </c>
      <c r="W59" s="3" t="n">
        <f aca="false">$E$7*$D59+$F$7*$E59</f>
        <v>600</v>
      </c>
      <c r="X59" s="3" t="n">
        <f aca="false">($E$7*S59+$F$7*T59)/($E$7+$F$7)</f>
        <v>57.3122529644269</v>
      </c>
      <c r="Y59" s="3" t="n">
        <f aca="false">$E$8*$D59+$F$8*$E59</f>
        <v>1200</v>
      </c>
      <c r="Z59" s="3" t="n">
        <f aca="false">($E$8*S59+$F$8*T59)/($E$8+$F$8)</f>
        <v>65.8761528326746</v>
      </c>
      <c r="AA59" s="3" t="n">
        <f aca="false">$E$9*$D59+$F$9*$E59</f>
        <v>780</v>
      </c>
      <c r="AB59" s="9" t="n">
        <f aca="false">($E$9*S59+$F$9*T59)/($E$9+$F$9)</f>
        <v>61.3087395696091</v>
      </c>
      <c r="AD59" s="8" t="n">
        <f aca="false">$D59/(IF($B59="A",$AG$7,IF($B59="B",$AG$8,IF(OR($B59="C",$B59="D"),$AG$9,0))))*100</f>
        <v>37.5</v>
      </c>
      <c r="AE59" s="3" t="n">
        <f aca="false">$E59/(IF($B59="A",$AH$7,IF($B59="B",$AH$8,IF(OR($B59="C",$B59="D"),$AH$9,0))))*100</f>
        <v>50</v>
      </c>
      <c r="AF59" s="3" t="n">
        <f aca="false">$E$4*$D59+$F$4*$E59</f>
        <v>180</v>
      </c>
      <c r="AG59" s="3" t="n">
        <f aca="false">($E$4*AD59+$F$4*AE59)/($E$4+$F$4)</f>
        <v>43.75</v>
      </c>
      <c r="AH59" s="3" t="n">
        <f aca="false">$E$7*$D59+$F$7*$E59</f>
        <v>600</v>
      </c>
      <c r="AI59" s="3" t="n">
        <f aca="false">($E$7*AD59+$F$7*AE59)/($E$7+$F$7)</f>
        <v>40.625</v>
      </c>
      <c r="AJ59" s="3" t="n">
        <f aca="false">$E$8*$D59+$F$8*$E59</f>
        <v>1200</v>
      </c>
      <c r="AK59" s="3" t="n">
        <f aca="false">($E$8*AD59+$F$8*AE59)/($E$8+$F$8)</f>
        <v>45.8333333333333</v>
      </c>
      <c r="AL59" s="3" t="n">
        <f aca="false">$E$9*$D59+$F$9*$E59</f>
        <v>780</v>
      </c>
      <c r="AM59" s="9" t="n">
        <f aca="false">($E$9*AD59+$F$9*AE59)/($E$9+$F$9)</f>
        <v>43.0555555555556</v>
      </c>
      <c r="AO59" s="8" t="n">
        <f aca="false">$D59/$AQ$7*100</f>
        <v>44.4444444444444</v>
      </c>
      <c r="AP59" s="3" t="n">
        <f aca="false">$E$4*$D59+$F$4*$E59</f>
        <v>180</v>
      </c>
      <c r="AQ59" s="3" t="n">
        <f aca="false">AP59/($E$6*$AQ$7+$G$6*$AR$7)*100</f>
        <v>45</v>
      </c>
      <c r="AR59" s="9" t="n">
        <f aca="false">AP59/($E$5*$AQ$7+$G$5*$AR$7)*100</f>
        <v>67.9245283018868</v>
      </c>
      <c r="AU59" s="8" t="n">
        <f aca="false">$D59/$AW$7*100</f>
        <v>40</v>
      </c>
      <c r="AV59" s="3" t="n">
        <f aca="false">$E$4*$D59+$F$4*$E59</f>
        <v>180</v>
      </c>
      <c r="AW59" s="3" t="n">
        <f aca="false">AV59/($E$6*$AW$7+$G$6*$AX$7)*100</f>
        <v>40</v>
      </c>
      <c r="AX59" s="9" t="n">
        <f aca="false">AV59/($E$5*$AW$7+$G$5*$AX$7)*100</f>
        <v>60</v>
      </c>
      <c r="BA59" s="8" t="n">
        <f aca="false">$D59/$BC$7*100</f>
        <v>41.958041958042</v>
      </c>
      <c r="BB59" s="3" t="n">
        <f aca="false">$E$4*$D59+$F$4*$E59</f>
        <v>180</v>
      </c>
      <c r="BC59" s="3" t="n">
        <f aca="false">BB59/($E$6*$BC$7+$G$6*$BD$7)*100</f>
        <v>34.9514563106796</v>
      </c>
      <c r="BD59" s="9" t="n">
        <f aca="false">BB59/($E$5*$BC$7+$G$5*$BD$7)*100</f>
        <v>48.3870967741936</v>
      </c>
      <c r="BG59" s="8" t="n">
        <f aca="false">$D59/$BI$7*100</f>
        <v>27.6497695852535</v>
      </c>
      <c r="BH59" s="3" t="n">
        <f aca="false">$E$4*$D59+$F$4*$E59</f>
        <v>180</v>
      </c>
      <c r="BI59" s="3" t="n">
        <f aca="false">BH59/($E$6*$BI$7+$G$6*$BJ$7)*100</f>
        <v>23.0769230769231</v>
      </c>
      <c r="BJ59" s="9" t="n">
        <f aca="false">BH59/($E$5*$BI$7+$G$5*$BJ$7)*100</f>
        <v>31.9715808170515</v>
      </c>
      <c r="BM59" s="8" t="n">
        <f aca="false">$D59/$BO$7*100</f>
        <v>22.2222222222222</v>
      </c>
      <c r="BN59" s="3" t="n">
        <f aca="false">$E$4*$D59+$F$4*$E59</f>
        <v>180</v>
      </c>
      <c r="BO59" s="3" t="n">
        <f aca="false">BN59/($E$6*$BO$7+$G$6*$BP$7)*100</f>
        <v>22.2222222222222</v>
      </c>
      <c r="BP59" s="9" t="n">
        <f aca="false">BN59/($E$5*$BO$7+$G$5*$BP$7)*100</f>
        <v>33.3333333333333</v>
      </c>
      <c r="BS59" s="8" t="n">
        <f aca="false">$D59/$BU$7*100</f>
        <v>17.7777777777778</v>
      </c>
      <c r="BT59" s="3" t="n">
        <f aca="false">$E$4*$D59+$F$4*$E59</f>
        <v>180</v>
      </c>
      <c r="BU59" s="3" t="n">
        <f aca="false">BT59/($E$6*$BU$7+$G$6*$BV$7)*100</f>
        <v>17.7777777777778</v>
      </c>
      <c r="BV59" s="9" t="n">
        <f aca="false">BT59/($E$5*$BU$7+$G$5*$BV$7)*100</f>
        <v>26.6666666666667</v>
      </c>
    </row>
    <row r="60" customFormat="false" ht="12.75" hidden="false" customHeight="false" outlineLevel="0" collapsed="false">
      <c r="A60" s="31" t="s">
        <v>116</v>
      </c>
      <c r="B60" s="0" t="s">
        <v>53</v>
      </c>
      <c r="C60" s="0" t="s">
        <v>69</v>
      </c>
      <c r="D60" s="0" t="n">
        <v>120</v>
      </c>
      <c r="E60" s="0" t="n">
        <v>170</v>
      </c>
      <c r="F60" s="9" t="s">
        <v>55</v>
      </c>
      <c r="G60" s="9"/>
      <c r="H60" s="8" t="n">
        <f aca="false">$D60/(IF($B60="A",$K$7,IF($B60="B",$K$8,IF(OR($B60="C",$B60="D"),$K$9,0))))*100</f>
        <v>85.7142857142857</v>
      </c>
      <c r="I60" s="3" t="n">
        <f aca="false">$E60/(IF($B60="A",$L$7,IF($B60="B",$L$8,IF(OR($B60="C",$B60="D"),$L$9,0))))*100</f>
        <v>89.4736842105263</v>
      </c>
      <c r="J60" s="3" t="n">
        <f aca="false">$E$4*$D60+$F$4*$E60</f>
        <v>290</v>
      </c>
      <c r="K60" s="3" t="n">
        <f aca="false">($E$4*H60+$F$4*I60)/($E$4+$F$4)</f>
        <v>87.593984962406</v>
      </c>
      <c r="L60" s="3" t="n">
        <f aca="false">$E$7*$D60+$F$7*$E60</f>
        <v>1060</v>
      </c>
      <c r="M60" s="3" t="n">
        <f aca="false">($E$7*H60+$F$7*I60)/($E$7+$F$7)</f>
        <v>86.6541353383459</v>
      </c>
      <c r="N60" s="3" t="n">
        <f aca="false">$E$8*$D60+$F$8*$E60</f>
        <v>1840</v>
      </c>
      <c r="O60" s="3" t="n">
        <f aca="false">($E$8*H60+$F$8*I60)/($E$8+$F$8)</f>
        <v>88.2205513784461</v>
      </c>
      <c r="P60" s="3" t="n">
        <f aca="false">$E$9*$D60+$F$9*$E60</f>
        <v>1280</v>
      </c>
      <c r="Q60" s="9" t="n">
        <f aca="false">($E$9*H60+$F$9*I60)/($E$9+$F$9)</f>
        <v>87.3851294903927</v>
      </c>
      <c r="S60" s="8" t="n">
        <f aca="false">$D60/(IF($B60="A",$V$7,IF($B60="B",$V$8,IF(OR($B60="C",$B60="D"),$V$9,0))))*100</f>
        <v>104.347826086957</v>
      </c>
      <c r="T60" s="3" t="n">
        <f aca="false">$E60/(IF($B60="A",$W$7,IF($B60="B",$W$8,IF(OR($B60="C",$B60="D"),$W$9,0))))*100</f>
        <v>103.030303030303</v>
      </c>
      <c r="U60" s="3" t="n">
        <f aca="false">$E$4*$D60+$F$4*$E60</f>
        <v>290</v>
      </c>
      <c r="V60" s="3" t="n">
        <f aca="false">($E$4*S60+$F$4*T60)/($E$4+$F$4)</f>
        <v>103.68906455863</v>
      </c>
      <c r="W60" s="3" t="n">
        <f aca="false">$E$7*$D60+$F$7*$E60</f>
        <v>1060</v>
      </c>
      <c r="X60" s="3" t="n">
        <f aca="false">($E$7*S60+$F$7*T60)/($E$7+$F$7)</f>
        <v>104.018445322793</v>
      </c>
      <c r="Y60" s="3" t="n">
        <f aca="false">$E$8*$D60+$F$8*$E60</f>
        <v>1840</v>
      </c>
      <c r="Z60" s="3" t="n">
        <f aca="false">($E$8*S60+$F$8*T60)/($E$8+$F$8)</f>
        <v>103.469477382521</v>
      </c>
      <c r="AA60" s="3" t="n">
        <f aca="false">$E$9*$D60+$F$9*$E60</f>
        <v>1280</v>
      </c>
      <c r="AB60" s="9" t="n">
        <f aca="false">($E$9*S60+$F$9*T60)/($E$9+$F$9)</f>
        <v>103.762260283999</v>
      </c>
      <c r="AD60" s="8" t="n">
        <f aca="false">$D60/(IF($B60="A",$AG$7,IF($B60="B",$AG$8,IF(OR($B60="C",$B60="D"),$AG$9,0))))*100</f>
        <v>75</v>
      </c>
      <c r="AE60" s="3" t="n">
        <f aca="false">$E60/(IF($B60="A",$AH$7,IF($B60="B",$AH$8,IF(OR($B60="C",$B60="D"),$AH$9,0))))*100</f>
        <v>70.8333333333333</v>
      </c>
      <c r="AF60" s="3" t="n">
        <f aca="false">$E$4*$D60+$F$4*$E60</f>
        <v>290</v>
      </c>
      <c r="AG60" s="3" t="n">
        <f aca="false">($E$4*AD60+$F$4*AE60)/($E$4+$F$4)</f>
        <v>72.9166666666667</v>
      </c>
      <c r="AH60" s="3" t="n">
        <f aca="false">$E$7*$D60+$F$7*$E60</f>
        <v>1060</v>
      </c>
      <c r="AI60" s="3" t="n">
        <f aca="false">($E$7*AD60+$F$7*AE60)/($E$7+$F$7)</f>
        <v>73.9583333333333</v>
      </c>
      <c r="AJ60" s="3" t="n">
        <f aca="false">$E$8*$D60+$F$8*$E60</f>
        <v>1840</v>
      </c>
      <c r="AK60" s="3" t="n">
        <f aca="false">($E$8*AD60+$F$8*AE60)/($E$8+$F$8)</f>
        <v>72.2222222222222</v>
      </c>
      <c r="AL60" s="3" t="n">
        <f aca="false">$E$9*$D60+$F$9*$E60</f>
        <v>1280</v>
      </c>
      <c r="AM60" s="9" t="n">
        <f aca="false">($E$9*AD60+$F$9*AE60)/($E$9+$F$9)</f>
        <v>73.1481481481482</v>
      </c>
      <c r="AO60" s="8" t="n">
        <f aca="false">$D60/$AQ$7*100</f>
        <v>88.8888888888889</v>
      </c>
      <c r="AP60" s="3" t="n">
        <f aca="false">$E$4*$D60+$F$4*$E60</f>
        <v>290</v>
      </c>
      <c r="AQ60" s="3" t="n">
        <f aca="false">AP60/($E$6*$AQ$7+$G$6*$AR$7)*100</f>
        <v>72.5</v>
      </c>
      <c r="AR60" s="9" t="n">
        <f aca="false">AP60/($E$5*$AQ$7+$G$5*$AR$7)*100</f>
        <v>109.433962264151</v>
      </c>
      <c r="AU60" s="8" t="n">
        <f aca="false">$D60/$AW$7*100</f>
        <v>80</v>
      </c>
      <c r="AV60" s="3" t="n">
        <f aca="false">$E$4*$D60+$F$4*$E60</f>
        <v>290</v>
      </c>
      <c r="AW60" s="3" t="n">
        <f aca="false">AV60/($E$6*$AW$7+$G$6*$AX$7)*100</f>
        <v>64.4444444444444</v>
      </c>
      <c r="AX60" s="9" t="n">
        <f aca="false">AV60/($E$5*$AW$7+$G$5*$AX$7)*100</f>
        <v>96.6666666666667</v>
      </c>
      <c r="BA60" s="8" t="n">
        <f aca="false">$D60/$BC$7*100</f>
        <v>83.9160839160839</v>
      </c>
      <c r="BB60" s="3" t="n">
        <f aca="false">$E$4*$D60+$F$4*$E60</f>
        <v>290</v>
      </c>
      <c r="BC60" s="3" t="n">
        <f aca="false">BB60/($E$6*$BC$7+$G$6*$BD$7)*100</f>
        <v>56.3106796116505</v>
      </c>
      <c r="BD60" s="9" t="n">
        <f aca="false">BB60/($E$5*$BC$7+$G$5*$BD$7)*100</f>
        <v>77.9569892473118</v>
      </c>
      <c r="BG60" s="8" t="n">
        <f aca="false">$D60/$BI$7*100</f>
        <v>55.2995391705069</v>
      </c>
      <c r="BH60" s="3" t="n">
        <f aca="false">$E$4*$D60+$F$4*$E60</f>
        <v>290</v>
      </c>
      <c r="BI60" s="3" t="n">
        <f aca="false">BH60/($E$6*$BI$7+$G$6*$BJ$7)*100</f>
        <v>37.1794871794872</v>
      </c>
      <c r="BJ60" s="9" t="n">
        <f aca="false">BH60/($E$5*$BI$7+$G$5*$BJ$7)*100</f>
        <v>51.5097690941386</v>
      </c>
      <c r="BM60" s="8" t="n">
        <f aca="false">$D60/$BO$7*100</f>
        <v>44.4444444444444</v>
      </c>
      <c r="BN60" s="3" t="n">
        <f aca="false">$E$4*$D60+$F$4*$E60</f>
        <v>290</v>
      </c>
      <c r="BO60" s="3" t="n">
        <f aca="false">BN60/($E$6*$BO$7+$G$6*$BP$7)*100</f>
        <v>35.8024691358025</v>
      </c>
      <c r="BP60" s="9" t="n">
        <f aca="false">BN60/($E$5*$BO$7+$G$5*$BP$7)*100</f>
        <v>53.7037037037037</v>
      </c>
      <c r="BS60" s="8" t="n">
        <f aca="false">$D60/$BU$7*100</f>
        <v>35.5555555555556</v>
      </c>
      <c r="BT60" s="3" t="n">
        <f aca="false">$E$4*$D60+$F$4*$E60</f>
        <v>290</v>
      </c>
      <c r="BU60" s="3" t="n">
        <f aca="false">BT60/($E$6*$BU$7+$G$6*$BV$7)*100</f>
        <v>28.641975308642</v>
      </c>
      <c r="BV60" s="9" t="n">
        <f aca="false">BT60/($E$5*$BU$7+$G$5*$BV$7)*100</f>
        <v>42.962962962963</v>
      </c>
    </row>
    <row r="61" customFormat="false" ht="12.75" hidden="false" customHeight="false" outlineLevel="0" collapsed="false">
      <c r="A61" s="31" t="s">
        <v>117</v>
      </c>
      <c r="B61" s="0" t="s">
        <v>59</v>
      </c>
      <c r="C61" s="0" t="s">
        <v>98</v>
      </c>
      <c r="D61" s="0" t="n">
        <v>113</v>
      </c>
      <c r="E61" s="0" t="n">
        <v>165</v>
      </c>
      <c r="F61" s="9" t="s">
        <v>88</v>
      </c>
      <c r="G61" s="9"/>
      <c r="H61" s="8" t="n">
        <f aca="false">$D61/(IF($B61="A",$K$7,IF($B61="B",$K$8,IF(OR($B61="C",$B61="D"),$K$9,0))))*100</f>
        <v>98.2608695652174</v>
      </c>
      <c r="I61" s="3" t="n">
        <f aca="false">$E61/(IF($B61="A",$L$7,IF($B61="B",$L$8,IF(OR($B61="C",$B61="D"),$L$9,0))))*100</f>
        <v>100</v>
      </c>
      <c r="J61" s="3" t="n">
        <f aca="false">$E$4*$D61+$F$4*$E61</f>
        <v>278</v>
      </c>
      <c r="K61" s="3" t="n">
        <f aca="false">($E$4*H61+$F$4*I61)/($E$4+$F$4)</f>
        <v>99.1304347826087</v>
      </c>
      <c r="L61" s="3" t="n">
        <f aca="false">$E$7*$D61+$F$7*$E61</f>
        <v>1008</v>
      </c>
      <c r="M61" s="3" t="n">
        <f aca="false">($E$7*H61+$F$7*I61)/($E$7+$F$7)</f>
        <v>98.6956521739131</v>
      </c>
      <c r="N61" s="3" t="n">
        <f aca="false">$E$8*$D61+$F$8*$E61</f>
        <v>1772</v>
      </c>
      <c r="O61" s="3" t="n">
        <f aca="false">($E$8*H61+$F$8*I61)/($E$8+$F$8)</f>
        <v>99.4202898550725</v>
      </c>
      <c r="P61" s="3" t="n">
        <f aca="false">$E$9*$D61+$F$9*$E61</f>
        <v>1225</v>
      </c>
      <c r="Q61" s="9" t="n">
        <f aca="false">($E$9*H61+$F$9*I61)/($E$9+$F$9)</f>
        <v>99.0338164251208</v>
      </c>
      <c r="S61" s="8" t="n">
        <f aca="false">$D61/(IF($B61="A",$V$7,IF($B61="B",$V$8,IF(OR($B61="C",$B61="D"),$V$9,0))))*100</f>
        <v>98.2608695652174</v>
      </c>
      <c r="T61" s="3" t="n">
        <f aca="false">$E61/(IF($B61="A",$W$7,IF($B61="B",$W$8,IF(OR($B61="C",$B61="D"),$W$9,0))))*100</f>
        <v>100</v>
      </c>
      <c r="U61" s="3" t="n">
        <f aca="false">$E$4*$D61+$F$4*$E61</f>
        <v>278</v>
      </c>
      <c r="V61" s="3" t="n">
        <f aca="false">($E$4*S61+$F$4*T61)/($E$4+$F$4)</f>
        <v>99.1304347826087</v>
      </c>
      <c r="W61" s="3" t="n">
        <f aca="false">$E$7*$D61+$F$7*$E61</f>
        <v>1008</v>
      </c>
      <c r="X61" s="3" t="n">
        <f aca="false">($E$7*S61+$F$7*T61)/($E$7+$F$7)</f>
        <v>98.6956521739131</v>
      </c>
      <c r="Y61" s="3" t="n">
        <f aca="false">$E$8*$D61+$F$8*$E61</f>
        <v>1772</v>
      </c>
      <c r="Z61" s="3" t="n">
        <f aca="false">($E$8*S61+$F$8*T61)/($E$8+$F$8)</f>
        <v>99.4202898550725</v>
      </c>
      <c r="AA61" s="3" t="n">
        <f aca="false">$E$9*$D61+$F$9*$E61</f>
        <v>1225</v>
      </c>
      <c r="AB61" s="9" t="n">
        <f aca="false">($E$9*S61+$F$9*T61)/($E$9+$F$9)</f>
        <v>99.0338164251208</v>
      </c>
      <c r="AD61" s="8" t="n">
        <f aca="false">$D61/(IF($B61="A",$AG$7,IF($B61="B",$AG$8,IF(OR($B61="C",$B61="D"),$AG$9,0))))*100</f>
        <v>70.625</v>
      </c>
      <c r="AE61" s="3" t="n">
        <f aca="false">$E61/(IF($B61="A",$AH$7,IF($B61="B",$AH$8,IF(OR($B61="C",$B61="D"),$AH$9,0))))*100</f>
        <v>68.75</v>
      </c>
      <c r="AF61" s="3" t="n">
        <f aca="false">$E$4*$D61+$F$4*$E61</f>
        <v>278</v>
      </c>
      <c r="AG61" s="3" t="n">
        <f aca="false">($E$4*AD61+$F$4*AE61)/($E$4+$F$4)</f>
        <v>69.6875</v>
      </c>
      <c r="AH61" s="3" t="n">
        <f aca="false">$E$7*$D61+$F$7*$E61</f>
        <v>1008</v>
      </c>
      <c r="AI61" s="3" t="n">
        <f aca="false">($E$7*AD61+$F$7*AE61)/($E$7+$F$7)</f>
        <v>70.15625</v>
      </c>
      <c r="AJ61" s="3" t="n">
        <f aca="false">$E$8*$D61+$F$8*$E61</f>
        <v>1772</v>
      </c>
      <c r="AK61" s="3" t="n">
        <f aca="false">($E$8*AD61+$F$8*AE61)/($E$8+$F$8)</f>
        <v>69.375</v>
      </c>
      <c r="AL61" s="3" t="n">
        <f aca="false">$E$9*$D61+$F$9*$E61</f>
        <v>1225</v>
      </c>
      <c r="AM61" s="9" t="n">
        <f aca="false">($E$9*AD61+$F$9*AE61)/($E$9+$F$9)</f>
        <v>69.7916666666667</v>
      </c>
      <c r="AO61" s="8" t="n">
        <f aca="false">$D61/$AQ$7*100</f>
        <v>83.7037037037037</v>
      </c>
      <c r="AP61" s="3" t="n">
        <f aca="false">$E$4*$D61+$F$4*$E61</f>
        <v>278</v>
      </c>
      <c r="AQ61" s="3" t="n">
        <f aca="false">AP61/($E$6*$AQ$7+$G$6*$AR$7)*100</f>
        <v>69.5</v>
      </c>
      <c r="AR61" s="9" t="n">
        <f aca="false">AP61/($E$5*$AQ$7+$G$5*$AR$7)*100</f>
        <v>104.905660377358</v>
      </c>
      <c r="AU61" s="8" t="n">
        <f aca="false">$D61/$AW$7*100</f>
        <v>75.3333333333333</v>
      </c>
      <c r="AV61" s="3" t="n">
        <f aca="false">$E$4*$D61+$F$4*$E61</f>
        <v>278</v>
      </c>
      <c r="AW61" s="3" t="n">
        <f aca="false">AV61/($E$6*$AW$7+$G$6*$AX$7)*100</f>
        <v>61.7777777777778</v>
      </c>
      <c r="AX61" s="9" t="n">
        <f aca="false">AV61/($E$5*$AW$7+$G$5*$AX$7)*100</f>
        <v>92.6666666666667</v>
      </c>
      <c r="BA61" s="8" t="n">
        <f aca="false">$D61/$BC$7*100</f>
        <v>79.020979020979</v>
      </c>
      <c r="BB61" s="3" t="n">
        <f aca="false">$E$4*$D61+$F$4*$E61</f>
        <v>278</v>
      </c>
      <c r="BC61" s="3" t="n">
        <f aca="false">BB61/($E$6*$BC$7+$G$6*$BD$7)*100</f>
        <v>53.9805825242718</v>
      </c>
      <c r="BD61" s="9" t="n">
        <f aca="false">BB61/($E$5*$BC$7+$G$5*$BD$7)*100</f>
        <v>74.7311827956989</v>
      </c>
      <c r="BG61" s="8" t="n">
        <f aca="false">$D61/$BI$7*100</f>
        <v>52.073732718894</v>
      </c>
      <c r="BH61" s="3" t="n">
        <f aca="false">$E$4*$D61+$F$4*$E61</f>
        <v>278</v>
      </c>
      <c r="BI61" s="3" t="n">
        <f aca="false">BH61/($E$6*$BI$7+$G$6*$BJ$7)*100</f>
        <v>35.6410256410256</v>
      </c>
      <c r="BJ61" s="9" t="n">
        <f aca="false">BH61/($E$5*$BI$7+$G$5*$BJ$7)*100</f>
        <v>49.3783303730018</v>
      </c>
      <c r="BM61" s="8" t="n">
        <f aca="false">$D61/$BO$7*100</f>
        <v>41.8518518518519</v>
      </c>
      <c r="BN61" s="3" t="n">
        <f aca="false">$E$4*$D61+$F$4*$E61</f>
        <v>278</v>
      </c>
      <c r="BO61" s="3" t="n">
        <f aca="false">BN61/($E$6*$BO$7+$G$6*$BP$7)*100</f>
        <v>34.320987654321</v>
      </c>
      <c r="BP61" s="9" t="n">
        <f aca="false">BN61/($E$5*$BO$7+$G$5*$BP$7)*100</f>
        <v>51.4814814814815</v>
      </c>
      <c r="BS61" s="8" t="n">
        <f aca="false">$D61/$BU$7*100</f>
        <v>33.4814814814815</v>
      </c>
      <c r="BT61" s="3" t="n">
        <f aca="false">$E$4*$D61+$F$4*$E61</f>
        <v>278</v>
      </c>
      <c r="BU61" s="3" t="n">
        <f aca="false">BT61/($E$6*$BU$7+$G$6*$BV$7)*100</f>
        <v>27.4567901234568</v>
      </c>
      <c r="BV61" s="9" t="n">
        <f aca="false">BT61/($E$5*$BU$7+$G$5*$BV$7)*100</f>
        <v>41.1851851851852</v>
      </c>
    </row>
    <row r="62" customFormat="false" ht="12.75" hidden="false" customHeight="false" outlineLevel="0" collapsed="false">
      <c r="A62" s="31" t="s">
        <v>118</v>
      </c>
      <c r="B62" s="0" t="s">
        <v>67</v>
      </c>
      <c r="C62" s="0" t="s">
        <v>60</v>
      </c>
      <c r="D62" s="0" t="n">
        <v>70</v>
      </c>
      <c r="E62" s="0" t="n">
        <v>140</v>
      </c>
      <c r="F62" s="9" t="s">
        <v>65</v>
      </c>
      <c r="G62" s="9"/>
      <c r="H62" s="8" t="n">
        <f aca="false">$D62/(IF($B62="A",$K$7,IF($B62="B",$K$8,IF(OR($B62="C",$B62="D"),$K$9,0))))*100</f>
        <v>60.8695652173913</v>
      </c>
      <c r="I62" s="3" t="n">
        <f aca="false">$E62/(IF($B62="A",$L$7,IF($B62="B",$L$8,IF(OR($B62="C",$B62="D"),$L$9,0))))*100</f>
        <v>84.8484848484848</v>
      </c>
      <c r="J62" s="3" t="n">
        <f aca="false">$E$4*$D62+$F$4*$E62</f>
        <v>210</v>
      </c>
      <c r="K62" s="3" t="n">
        <f aca="false">($E$4*H62+$F$4*I62)/($E$4+$F$4)</f>
        <v>72.8590250329381</v>
      </c>
      <c r="L62" s="3" t="n">
        <f aca="false">$E$7*$D62+$F$7*$E62</f>
        <v>700</v>
      </c>
      <c r="M62" s="3" t="n">
        <f aca="false">($E$7*H62+$F$7*I62)/($E$7+$F$7)</f>
        <v>66.8642951251647</v>
      </c>
      <c r="N62" s="3" t="n">
        <f aca="false">$E$8*$D62+$F$8*$E62</f>
        <v>1400</v>
      </c>
      <c r="O62" s="3" t="n">
        <f aca="false">($E$8*H62+$F$8*I62)/($E$8+$F$8)</f>
        <v>76.8555116381203</v>
      </c>
      <c r="P62" s="3" t="n">
        <f aca="false">$E$9*$D62+$F$9*$E62</f>
        <v>910</v>
      </c>
      <c r="Q62" s="9" t="n">
        <f aca="false">($E$9*H62+$F$9*I62)/($E$9+$F$9)</f>
        <v>71.5268628312107</v>
      </c>
      <c r="S62" s="8" t="n">
        <f aca="false">$D62/(IF($B62="A",$V$7,IF($B62="B",$V$8,IF(OR($B62="C",$B62="D"),$V$9,0))))*100</f>
        <v>60.8695652173913</v>
      </c>
      <c r="T62" s="3" t="n">
        <f aca="false">$E62/(IF($B62="A",$W$7,IF($B62="B",$W$8,IF(OR($B62="C",$B62="D"),$W$9,0))))*100</f>
        <v>84.8484848484848</v>
      </c>
      <c r="U62" s="3" t="n">
        <f aca="false">$E$4*$D62+$F$4*$E62</f>
        <v>210</v>
      </c>
      <c r="V62" s="3" t="n">
        <f aca="false">($E$4*S62+$F$4*T62)/($E$4+$F$4)</f>
        <v>72.8590250329381</v>
      </c>
      <c r="W62" s="3" t="n">
        <f aca="false">$E$7*$D62+$F$7*$E62</f>
        <v>700</v>
      </c>
      <c r="X62" s="3" t="n">
        <f aca="false">($E$7*S62+$F$7*T62)/($E$7+$F$7)</f>
        <v>66.8642951251647</v>
      </c>
      <c r="Y62" s="3" t="n">
        <f aca="false">$E$8*$D62+$F$8*$E62</f>
        <v>1400</v>
      </c>
      <c r="Z62" s="3" t="n">
        <f aca="false">($E$8*S62+$F$8*T62)/($E$8+$F$8)</f>
        <v>76.8555116381203</v>
      </c>
      <c r="AA62" s="3" t="n">
        <f aca="false">$E$9*$D62+$F$9*$E62</f>
        <v>910</v>
      </c>
      <c r="AB62" s="9" t="n">
        <f aca="false">($E$9*S62+$F$9*T62)/($E$9+$F$9)</f>
        <v>71.5268628312107</v>
      </c>
      <c r="AD62" s="8" t="n">
        <f aca="false">$D62/(IF($B62="A",$AG$7,IF($B62="B",$AG$8,IF(OR($B62="C",$B62="D"),$AG$9,0))))*100</f>
        <v>43.75</v>
      </c>
      <c r="AE62" s="3" t="n">
        <f aca="false">$E62/(IF($B62="A",$AH$7,IF($B62="B",$AH$8,IF(OR($B62="C",$B62="D"),$AH$9,0))))*100</f>
        <v>58.3333333333333</v>
      </c>
      <c r="AF62" s="3" t="n">
        <f aca="false">$E$4*$D62+$F$4*$E62</f>
        <v>210</v>
      </c>
      <c r="AG62" s="3" t="n">
        <f aca="false">($E$4*AD62+$F$4*AE62)/($E$4+$F$4)</f>
        <v>51.0416666666667</v>
      </c>
      <c r="AH62" s="3" t="n">
        <f aca="false">$E$7*$D62+$F$7*$E62</f>
        <v>700</v>
      </c>
      <c r="AI62" s="3" t="n">
        <f aca="false">($E$7*AD62+$F$7*AE62)/($E$7+$F$7)</f>
        <v>47.3958333333333</v>
      </c>
      <c r="AJ62" s="3" t="n">
        <f aca="false">$E$8*$D62+$F$8*$E62</f>
        <v>1400</v>
      </c>
      <c r="AK62" s="3" t="n">
        <f aca="false">($E$8*AD62+$F$8*AE62)/($E$8+$F$8)</f>
        <v>53.4722222222222</v>
      </c>
      <c r="AL62" s="3" t="n">
        <f aca="false">$E$9*$D62+$F$9*$E62</f>
        <v>910</v>
      </c>
      <c r="AM62" s="9" t="n">
        <f aca="false">($E$9*AD62+$F$9*AE62)/($E$9+$F$9)</f>
        <v>50.2314814814815</v>
      </c>
      <c r="AO62" s="8" t="n">
        <f aca="false">$D62/$AQ$7*100</f>
        <v>51.8518518518519</v>
      </c>
      <c r="AP62" s="3" t="n">
        <f aca="false">$E$4*$D62+$F$4*$E62</f>
        <v>210</v>
      </c>
      <c r="AQ62" s="3" t="n">
        <f aca="false">AP62/($E$6*$AQ$7+$G$6*$AR$7)*100</f>
        <v>52.5</v>
      </c>
      <c r="AR62" s="9" t="n">
        <f aca="false">AP62/($E$5*$AQ$7+$G$5*$AR$7)*100</f>
        <v>79.2452830188679</v>
      </c>
      <c r="AU62" s="8" t="n">
        <f aca="false">$D62/$AW$7*100</f>
        <v>46.6666666666667</v>
      </c>
      <c r="AV62" s="3" t="n">
        <f aca="false">$E$4*$D62+$F$4*$E62</f>
        <v>210</v>
      </c>
      <c r="AW62" s="3" t="n">
        <f aca="false">AV62/($E$6*$AW$7+$G$6*$AX$7)*100</f>
        <v>46.6666666666667</v>
      </c>
      <c r="AX62" s="9" t="n">
        <f aca="false">AV62/($E$5*$AW$7+$G$5*$AX$7)*100</f>
        <v>70</v>
      </c>
      <c r="BA62" s="8" t="n">
        <f aca="false">$D62/$BC$7*100</f>
        <v>48.951048951049</v>
      </c>
      <c r="BB62" s="3" t="n">
        <f aca="false">$E$4*$D62+$F$4*$E62</f>
        <v>210</v>
      </c>
      <c r="BC62" s="3" t="n">
        <f aca="false">BB62/($E$6*$BC$7+$G$6*$BD$7)*100</f>
        <v>40.7766990291262</v>
      </c>
      <c r="BD62" s="9" t="n">
        <f aca="false">BB62/($E$5*$BC$7+$G$5*$BD$7)*100</f>
        <v>56.4516129032258</v>
      </c>
      <c r="BG62" s="8" t="n">
        <f aca="false">$D62/$BI$7*100</f>
        <v>32.258064516129</v>
      </c>
      <c r="BH62" s="3" t="n">
        <f aca="false">$E$4*$D62+$F$4*$E62</f>
        <v>210</v>
      </c>
      <c r="BI62" s="3" t="n">
        <f aca="false">BH62/($E$6*$BI$7+$G$6*$BJ$7)*100</f>
        <v>26.9230769230769</v>
      </c>
      <c r="BJ62" s="9" t="n">
        <f aca="false">BH62/($E$5*$BI$7+$G$5*$BJ$7)*100</f>
        <v>37.3001776198934</v>
      </c>
      <c r="BM62" s="8" t="n">
        <f aca="false">$D62/$BO$7*100</f>
        <v>25.9259259259259</v>
      </c>
      <c r="BN62" s="3" t="n">
        <f aca="false">$E$4*$D62+$F$4*$E62</f>
        <v>210</v>
      </c>
      <c r="BO62" s="3" t="n">
        <f aca="false">BN62/($E$6*$BO$7+$G$6*$BP$7)*100</f>
        <v>25.9259259259259</v>
      </c>
      <c r="BP62" s="9" t="n">
        <f aca="false">BN62/($E$5*$BO$7+$G$5*$BP$7)*100</f>
        <v>38.8888888888889</v>
      </c>
      <c r="BS62" s="8" t="n">
        <f aca="false">$D62/$BU$7*100</f>
        <v>20.7407407407407</v>
      </c>
      <c r="BT62" s="3" t="n">
        <f aca="false">$E$4*$D62+$F$4*$E62</f>
        <v>210</v>
      </c>
      <c r="BU62" s="3" t="n">
        <f aca="false">BT62/($E$6*$BU$7+$G$6*$BV$7)*100</f>
        <v>20.7407407407407</v>
      </c>
      <c r="BV62" s="9" t="n">
        <f aca="false">BT62/($E$5*$BU$7+$G$5*$BV$7)*100</f>
        <v>31.1111111111111</v>
      </c>
    </row>
    <row r="63" customFormat="false" ht="12.75" hidden="false" customHeight="false" outlineLevel="0" collapsed="false">
      <c r="A63" s="31" t="s">
        <v>119</v>
      </c>
      <c r="B63" s="0" t="s">
        <v>53</v>
      </c>
      <c r="C63" s="0" t="s">
        <v>57</v>
      </c>
      <c r="D63" s="0" t="n">
        <v>70</v>
      </c>
      <c r="E63" s="0" t="n">
        <v>100</v>
      </c>
      <c r="F63" s="9" t="s">
        <v>65</v>
      </c>
      <c r="G63" s="9"/>
      <c r="H63" s="8" t="n">
        <f aca="false">$D63/(IF($B63="A",$K$7,IF($B63="B",$K$8,IF(OR($B63="C",$B63="D"),$K$9,0))))*100</f>
        <v>50</v>
      </c>
      <c r="I63" s="3" t="n">
        <f aca="false">$E63/(IF($B63="A",$L$7,IF($B63="B",$L$8,IF(OR($B63="C",$B63="D"),$L$9,0))))*100</f>
        <v>52.6315789473684</v>
      </c>
      <c r="J63" s="3" t="n">
        <f aca="false">$E$4*$D63+$F$4*$E63</f>
        <v>170</v>
      </c>
      <c r="K63" s="3" t="n">
        <f aca="false">($E$4*H63+$F$4*I63)/($E$4+$F$4)</f>
        <v>51.3157894736842</v>
      </c>
      <c r="L63" s="3" t="n">
        <f aca="false">$E$7*$D63+$F$7*$E63</f>
        <v>620</v>
      </c>
      <c r="M63" s="3" t="n">
        <f aca="false">($E$7*H63+$F$7*I63)/($E$7+$F$7)</f>
        <v>50.6578947368421</v>
      </c>
      <c r="N63" s="3" t="n">
        <f aca="false">$E$8*$D63+$F$8*$E63</f>
        <v>1080</v>
      </c>
      <c r="O63" s="3" t="n">
        <f aca="false">($E$8*H63+$F$8*I63)/($E$8+$F$8)</f>
        <v>51.7543859649123</v>
      </c>
      <c r="P63" s="3" t="n">
        <f aca="false">$E$9*$D63+$F$9*$E63</f>
        <v>750</v>
      </c>
      <c r="Q63" s="9" t="n">
        <f aca="false">($E$9*H63+$F$9*I63)/($E$9+$F$9)</f>
        <v>51.1695906432749</v>
      </c>
      <c r="S63" s="8" t="n">
        <f aca="false">$D63/(IF($B63="A",$V$7,IF($B63="B",$V$8,IF(OR($B63="C",$B63="D"),$V$9,0))))*100</f>
        <v>60.8695652173913</v>
      </c>
      <c r="T63" s="3" t="n">
        <f aca="false">$E63/(IF($B63="A",$W$7,IF($B63="B",$W$8,IF(OR($B63="C",$B63="D"),$W$9,0))))*100</f>
        <v>60.6060606060606</v>
      </c>
      <c r="U63" s="3" t="n">
        <f aca="false">$E$4*$D63+$F$4*$E63</f>
        <v>170</v>
      </c>
      <c r="V63" s="3" t="n">
        <f aca="false">($E$4*S63+$F$4*T63)/($E$4+$F$4)</f>
        <v>60.737812911726</v>
      </c>
      <c r="W63" s="3" t="n">
        <f aca="false">$E$7*$D63+$F$7*$E63</f>
        <v>620</v>
      </c>
      <c r="X63" s="3" t="n">
        <f aca="false">($E$7*S63+$F$7*T63)/($E$7+$F$7)</f>
        <v>60.8036890645586</v>
      </c>
      <c r="Y63" s="3" t="n">
        <f aca="false">$E$8*$D63+$F$8*$E63</f>
        <v>1080</v>
      </c>
      <c r="Z63" s="3" t="n">
        <f aca="false">($E$8*S63+$F$8*T63)/($E$8+$F$8)</f>
        <v>60.6938954765042</v>
      </c>
      <c r="AA63" s="3" t="n">
        <f aca="false">$E$9*$D63+$F$9*$E63</f>
        <v>750</v>
      </c>
      <c r="AB63" s="9" t="n">
        <f aca="false">($E$9*S63+$F$9*T63)/($E$9+$F$9)</f>
        <v>60.7524520567999</v>
      </c>
      <c r="AD63" s="8" t="n">
        <f aca="false">$D63/(IF($B63="A",$AG$7,IF($B63="B",$AG$8,IF(OR($B63="C",$B63="D"),$AG$9,0))))*100</f>
        <v>43.75</v>
      </c>
      <c r="AE63" s="3" t="n">
        <f aca="false">$E63/(IF($B63="A",$AH$7,IF($B63="B",$AH$8,IF(OR($B63="C",$B63="D"),$AH$9,0))))*100</f>
        <v>41.6666666666667</v>
      </c>
      <c r="AF63" s="3" t="n">
        <f aca="false">$E$4*$D63+$F$4*$E63</f>
        <v>170</v>
      </c>
      <c r="AG63" s="3" t="n">
        <f aca="false">($E$4*AD63+$F$4*AE63)/($E$4+$F$4)</f>
        <v>42.7083333333333</v>
      </c>
      <c r="AH63" s="3" t="n">
        <f aca="false">$E$7*$D63+$F$7*$E63</f>
        <v>620</v>
      </c>
      <c r="AI63" s="3" t="n">
        <f aca="false">($E$7*AD63+$F$7*AE63)/($E$7+$F$7)</f>
        <v>43.2291666666667</v>
      </c>
      <c r="AJ63" s="3" t="n">
        <f aca="false">$E$8*$D63+$F$8*$E63</f>
        <v>1080</v>
      </c>
      <c r="AK63" s="3" t="n">
        <f aca="false">($E$8*AD63+$F$8*AE63)/($E$8+$F$8)</f>
        <v>42.3611111111111</v>
      </c>
      <c r="AL63" s="3" t="n">
        <f aca="false">$E$9*$D63+$F$9*$E63</f>
        <v>750</v>
      </c>
      <c r="AM63" s="9" t="n">
        <f aca="false">($E$9*AD63+$F$9*AE63)/($E$9+$F$9)</f>
        <v>42.8240740740741</v>
      </c>
      <c r="AO63" s="8" t="n">
        <f aca="false">$D63/$AQ$7*100</f>
        <v>51.8518518518519</v>
      </c>
      <c r="AP63" s="3" t="n">
        <f aca="false">$E$4*$D63+$F$4*$E63</f>
        <v>170</v>
      </c>
      <c r="AQ63" s="3" t="n">
        <f aca="false">AP63/($E$6*$AQ$7+$G$6*$AR$7)*100</f>
        <v>42.5</v>
      </c>
      <c r="AR63" s="9" t="n">
        <f aca="false">AP63/($E$5*$AQ$7+$G$5*$AR$7)*100</f>
        <v>64.1509433962264</v>
      </c>
      <c r="AU63" s="8" t="n">
        <f aca="false">$D63/$AW$7*100</f>
        <v>46.6666666666667</v>
      </c>
      <c r="AV63" s="3" t="n">
        <f aca="false">$E$4*$D63+$F$4*$E63</f>
        <v>170</v>
      </c>
      <c r="AW63" s="3" t="n">
        <f aca="false">AV63/($E$6*$AW$7+$G$6*$AX$7)*100</f>
        <v>37.7777777777778</v>
      </c>
      <c r="AX63" s="9" t="n">
        <f aca="false">AV63/($E$5*$AW$7+$G$5*$AX$7)*100</f>
        <v>56.6666666666667</v>
      </c>
      <c r="BA63" s="8" t="n">
        <f aca="false">$D63/$BC$7*100</f>
        <v>48.951048951049</v>
      </c>
      <c r="BB63" s="3" t="n">
        <f aca="false">$E$4*$D63+$F$4*$E63</f>
        <v>170</v>
      </c>
      <c r="BC63" s="3" t="n">
        <f aca="false">BB63/($E$6*$BC$7+$G$6*$BD$7)*100</f>
        <v>33.0097087378641</v>
      </c>
      <c r="BD63" s="9" t="n">
        <f aca="false">BB63/($E$5*$BC$7+$G$5*$BD$7)*100</f>
        <v>45.6989247311828</v>
      </c>
      <c r="BG63" s="8" t="n">
        <f aca="false">$D63/$BI$7*100</f>
        <v>32.258064516129</v>
      </c>
      <c r="BH63" s="3" t="n">
        <f aca="false">$E$4*$D63+$F$4*$E63</f>
        <v>170</v>
      </c>
      <c r="BI63" s="3" t="n">
        <f aca="false">BH63/($E$6*$BI$7+$G$6*$BJ$7)*100</f>
        <v>21.7948717948718</v>
      </c>
      <c r="BJ63" s="9" t="n">
        <f aca="false">BH63/($E$5*$BI$7+$G$5*$BJ$7)*100</f>
        <v>30.1953818827709</v>
      </c>
      <c r="BM63" s="8" t="n">
        <f aca="false">$D63/$BO$7*100</f>
        <v>25.9259259259259</v>
      </c>
      <c r="BN63" s="3" t="n">
        <f aca="false">$E$4*$D63+$F$4*$E63</f>
        <v>170</v>
      </c>
      <c r="BO63" s="3" t="n">
        <f aca="false">BN63/($E$6*$BO$7+$G$6*$BP$7)*100</f>
        <v>20.9876543209877</v>
      </c>
      <c r="BP63" s="9" t="n">
        <f aca="false">BN63/($E$5*$BO$7+$G$5*$BP$7)*100</f>
        <v>31.4814814814815</v>
      </c>
      <c r="BS63" s="8" t="n">
        <f aca="false">$D63/$BU$7*100</f>
        <v>20.7407407407407</v>
      </c>
      <c r="BT63" s="3" t="n">
        <f aca="false">$E$4*$D63+$F$4*$E63</f>
        <v>170</v>
      </c>
      <c r="BU63" s="3" t="n">
        <f aca="false">BT63/($E$6*$BU$7+$G$6*$BV$7)*100</f>
        <v>16.7901234567901</v>
      </c>
      <c r="BV63" s="9" t="n">
        <f aca="false">BT63/($E$5*$BU$7+$G$5*$BV$7)*100</f>
        <v>25.1851851851852</v>
      </c>
    </row>
    <row r="64" customFormat="false" ht="12.75" hidden="false" customHeight="false" outlineLevel="0" collapsed="false">
      <c r="A64" s="31" t="s">
        <v>120</v>
      </c>
      <c r="B64" s="0" t="s">
        <v>53</v>
      </c>
      <c r="C64" s="0" t="s">
        <v>90</v>
      </c>
      <c r="D64" s="0" t="n">
        <v>100</v>
      </c>
      <c r="E64" s="0" t="n">
        <v>150</v>
      </c>
      <c r="F64" s="9" t="s">
        <v>55</v>
      </c>
      <c r="G64" s="9"/>
      <c r="H64" s="8" t="n">
        <f aca="false">$D64/(IF($B64="A",$K$7,IF($B64="B",$K$8,IF(OR($B64="C",$B64="D"),$K$9,0))))*100</f>
        <v>71.4285714285714</v>
      </c>
      <c r="I64" s="3" t="n">
        <f aca="false">$E64/(IF($B64="A",$L$7,IF($B64="B",$L$8,IF(OR($B64="C",$B64="D"),$L$9,0))))*100</f>
        <v>78.9473684210526</v>
      </c>
      <c r="J64" s="3" t="n">
        <f aca="false">$E$4*$D64+$F$4*$E64</f>
        <v>250</v>
      </c>
      <c r="K64" s="3" t="n">
        <f aca="false">($E$4*H64+$F$4*I64)/($E$4+$F$4)</f>
        <v>75.187969924812</v>
      </c>
      <c r="L64" s="3" t="n">
        <f aca="false">$E$7*$D64+$F$7*$E64</f>
        <v>900</v>
      </c>
      <c r="M64" s="3" t="n">
        <f aca="false">($E$7*H64+$F$7*I64)/($E$7+$F$7)</f>
        <v>73.3082706766917</v>
      </c>
      <c r="N64" s="3" t="n">
        <f aca="false">$E$8*$D64+$F$8*$E64</f>
        <v>1600</v>
      </c>
      <c r="O64" s="3" t="n">
        <f aca="false">($E$8*H64+$F$8*I64)/($E$8+$F$8)</f>
        <v>76.4411027568922</v>
      </c>
      <c r="P64" s="3" t="n">
        <f aca="false">$E$9*$D64+$F$9*$E64</f>
        <v>1100</v>
      </c>
      <c r="Q64" s="9" t="n">
        <f aca="false">($E$9*H64+$F$9*I64)/($E$9+$F$9)</f>
        <v>74.7702589807853</v>
      </c>
      <c r="S64" s="8" t="n">
        <f aca="false">$D64/(IF($B64="A",$V$7,IF($B64="B",$V$8,IF(OR($B64="C",$B64="D"),$V$9,0))))*100</f>
        <v>86.9565217391304</v>
      </c>
      <c r="T64" s="3" t="n">
        <f aca="false">$E64/(IF($B64="A",$W$7,IF($B64="B",$W$8,IF(OR($B64="C",$B64="D"),$W$9,0))))*100</f>
        <v>90.9090909090909</v>
      </c>
      <c r="U64" s="3" t="n">
        <f aca="false">$E$4*$D64+$F$4*$E64</f>
        <v>250</v>
      </c>
      <c r="V64" s="3" t="n">
        <f aca="false">($E$4*S64+$F$4*T64)/($E$4+$F$4)</f>
        <v>88.9328063241107</v>
      </c>
      <c r="W64" s="3" t="n">
        <f aca="false">$E$7*$D64+$F$7*$E64</f>
        <v>900</v>
      </c>
      <c r="X64" s="3" t="n">
        <f aca="false">($E$7*S64+$F$7*T64)/($E$7+$F$7)</f>
        <v>87.9446640316206</v>
      </c>
      <c r="Y64" s="3" t="n">
        <f aca="false">$E$8*$D64+$F$8*$E64</f>
        <v>1600</v>
      </c>
      <c r="Z64" s="3" t="n">
        <f aca="false">($E$8*S64+$F$8*T64)/($E$8+$F$8)</f>
        <v>89.5915678524374</v>
      </c>
      <c r="AA64" s="3" t="n">
        <f aca="false">$E$9*$D64+$F$9*$E64</f>
        <v>1100</v>
      </c>
      <c r="AB64" s="9" t="n">
        <f aca="false">($E$9*S64+$F$9*T64)/($E$9+$F$9)</f>
        <v>88.7132191480018</v>
      </c>
      <c r="AD64" s="8" t="n">
        <f aca="false">$D64/(IF($B64="A",$AG$7,IF($B64="B",$AG$8,IF(OR($B64="C",$B64="D"),$AG$9,0))))*100</f>
        <v>62.5</v>
      </c>
      <c r="AE64" s="3" t="n">
        <f aca="false">$E64/(IF($B64="A",$AH$7,IF($B64="B",$AH$8,IF(OR($B64="C",$B64="D"),$AH$9,0))))*100</f>
        <v>62.5</v>
      </c>
      <c r="AF64" s="3" t="n">
        <f aca="false">$E$4*$D64+$F$4*$E64</f>
        <v>250</v>
      </c>
      <c r="AG64" s="3" t="n">
        <f aca="false">($E$4*AD64+$F$4*AE64)/($E$4+$F$4)</f>
        <v>62.5</v>
      </c>
      <c r="AH64" s="3" t="n">
        <f aca="false">$E$7*$D64+$F$7*$E64</f>
        <v>900</v>
      </c>
      <c r="AI64" s="3" t="n">
        <f aca="false">($E$7*AD64+$F$7*AE64)/($E$7+$F$7)</f>
        <v>62.5</v>
      </c>
      <c r="AJ64" s="3" t="n">
        <f aca="false">$E$8*$D64+$F$8*$E64</f>
        <v>1600</v>
      </c>
      <c r="AK64" s="3" t="n">
        <f aca="false">($E$8*AD64+$F$8*AE64)/($E$8+$F$8)</f>
        <v>62.5</v>
      </c>
      <c r="AL64" s="3" t="n">
        <f aca="false">$E$9*$D64+$F$9*$E64</f>
        <v>1100</v>
      </c>
      <c r="AM64" s="9" t="n">
        <f aca="false">($E$9*AD64+$F$9*AE64)/($E$9+$F$9)</f>
        <v>62.5</v>
      </c>
      <c r="AO64" s="8" t="n">
        <f aca="false">$D64/$AQ$7*100</f>
        <v>74.0740740740741</v>
      </c>
      <c r="AP64" s="3" t="n">
        <f aca="false">$E$4*$D64+$F$4*$E64</f>
        <v>250</v>
      </c>
      <c r="AQ64" s="3" t="n">
        <f aca="false">AP64/($E$6*$AQ$7+$G$6*$AR$7)*100</f>
        <v>62.5</v>
      </c>
      <c r="AR64" s="9" t="n">
        <f aca="false">AP64/($E$5*$AQ$7+$G$5*$AR$7)*100</f>
        <v>94.3396226415094</v>
      </c>
      <c r="AU64" s="8" t="n">
        <f aca="false">$D64/$AW$7*100</f>
        <v>66.6666666666667</v>
      </c>
      <c r="AV64" s="3" t="n">
        <f aca="false">$E$4*$D64+$F$4*$E64</f>
        <v>250</v>
      </c>
      <c r="AW64" s="3" t="n">
        <f aca="false">AV64/($E$6*$AW$7+$G$6*$AX$7)*100</f>
        <v>55.5555555555556</v>
      </c>
      <c r="AX64" s="9" t="n">
        <f aca="false">AV64/($E$5*$AW$7+$G$5*$AX$7)*100</f>
        <v>83.3333333333333</v>
      </c>
      <c r="BA64" s="8" t="n">
        <f aca="false">$D64/$BC$7*100</f>
        <v>69.9300699300699</v>
      </c>
      <c r="BB64" s="3" t="n">
        <f aca="false">$E$4*$D64+$F$4*$E64</f>
        <v>250</v>
      </c>
      <c r="BC64" s="3" t="n">
        <f aca="false">BB64/($E$6*$BC$7+$G$6*$BD$7)*100</f>
        <v>48.5436893203884</v>
      </c>
      <c r="BD64" s="9" t="n">
        <f aca="false">BB64/($E$5*$BC$7+$G$5*$BD$7)*100</f>
        <v>67.2043010752688</v>
      </c>
      <c r="BG64" s="8" t="n">
        <f aca="false">$D64/$BI$7*100</f>
        <v>46.0829493087558</v>
      </c>
      <c r="BH64" s="3" t="n">
        <f aca="false">$E$4*$D64+$F$4*$E64</f>
        <v>250</v>
      </c>
      <c r="BI64" s="3" t="n">
        <f aca="false">BH64/($E$6*$BI$7+$G$6*$BJ$7)*100</f>
        <v>32.0512820512821</v>
      </c>
      <c r="BJ64" s="9" t="n">
        <f aca="false">BH64/($E$5*$BI$7+$G$5*$BJ$7)*100</f>
        <v>44.404973357016</v>
      </c>
      <c r="BM64" s="8" t="n">
        <f aca="false">$D64/$BO$7*100</f>
        <v>37.037037037037</v>
      </c>
      <c r="BN64" s="3" t="n">
        <f aca="false">$E$4*$D64+$F$4*$E64</f>
        <v>250</v>
      </c>
      <c r="BO64" s="3" t="n">
        <f aca="false">BN64/($E$6*$BO$7+$G$6*$BP$7)*100</f>
        <v>30.8641975308642</v>
      </c>
      <c r="BP64" s="9" t="n">
        <f aca="false">BN64/($E$5*$BO$7+$G$5*$BP$7)*100</f>
        <v>46.2962962962963</v>
      </c>
      <c r="BS64" s="8" t="n">
        <f aca="false">$D64/$BU$7*100</f>
        <v>29.6296296296296</v>
      </c>
      <c r="BT64" s="3" t="n">
        <f aca="false">$E$4*$D64+$F$4*$E64</f>
        <v>250</v>
      </c>
      <c r="BU64" s="3" t="n">
        <f aca="false">BT64/($E$6*$BU$7+$G$6*$BV$7)*100</f>
        <v>24.6913580246914</v>
      </c>
      <c r="BV64" s="9" t="n">
        <f aca="false">BT64/($E$5*$BU$7+$G$5*$BV$7)*100</f>
        <v>37.037037037037</v>
      </c>
    </row>
    <row r="65" customFormat="false" ht="12.75" hidden="false" customHeight="false" outlineLevel="0" collapsed="false">
      <c r="A65" s="31" t="s">
        <v>121</v>
      </c>
      <c r="B65" s="0" t="s">
        <v>53</v>
      </c>
      <c r="C65" s="0" t="s">
        <v>122</v>
      </c>
      <c r="D65" s="0" t="n">
        <v>80</v>
      </c>
      <c r="E65" s="0" t="n">
        <v>120</v>
      </c>
      <c r="F65" s="9" t="s">
        <v>65</v>
      </c>
      <c r="G65" s="9"/>
      <c r="H65" s="8" t="n">
        <f aca="false">$D65/(IF($B65="A",$K$7,IF($B65="B",$K$8,IF(OR($B65="C",$B65="D"),$K$9,0))))*100</f>
        <v>57.1428571428571</v>
      </c>
      <c r="I65" s="3" t="n">
        <f aca="false">$E65/(IF($B65="A",$L$7,IF($B65="B",$L$8,IF(OR($B65="C",$B65="D"),$L$9,0))))*100</f>
        <v>63.1578947368421</v>
      </c>
      <c r="J65" s="3" t="n">
        <f aca="false">$E$4*$D65+$F$4*$E65</f>
        <v>200</v>
      </c>
      <c r="K65" s="3" t="n">
        <f aca="false">($E$4*H65+$F$4*I65)/($E$4+$F$4)</f>
        <v>60.1503759398496</v>
      </c>
      <c r="L65" s="3" t="n">
        <f aca="false">$E$7*$D65+$F$7*$E65</f>
        <v>720</v>
      </c>
      <c r="M65" s="3" t="n">
        <f aca="false">($E$7*H65+$F$7*I65)/($E$7+$F$7)</f>
        <v>58.6466165413534</v>
      </c>
      <c r="N65" s="3" t="n">
        <f aca="false">$E$8*$D65+$F$8*$E65</f>
        <v>1280</v>
      </c>
      <c r="O65" s="3" t="n">
        <f aca="false">($E$8*H65+$F$8*I65)/($E$8+$F$8)</f>
        <v>61.1528822055138</v>
      </c>
      <c r="P65" s="3" t="n">
        <f aca="false">$E$9*$D65+$F$9*$E65</f>
        <v>880</v>
      </c>
      <c r="Q65" s="9" t="n">
        <f aca="false">($E$9*H65+$F$9*I65)/($E$9+$F$9)</f>
        <v>59.8162071846282</v>
      </c>
      <c r="S65" s="8" t="n">
        <f aca="false">$D65/(IF($B65="A",$V$7,IF($B65="B",$V$8,IF(OR($B65="C",$B65="D"),$V$9,0))))*100</f>
        <v>69.5652173913043</v>
      </c>
      <c r="T65" s="3" t="n">
        <f aca="false">$E65/(IF($B65="A",$W$7,IF($B65="B",$W$8,IF(OR($B65="C",$B65="D"),$W$9,0))))*100</f>
        <v>72.7272727272727</v>
      </c>
      <c r="U65" s="3" t="n">
        <f aca="false">$E$4*$D65+$F$4*$E65</f>
        <v>200</v>
      </c>
      <c r="V65" s="3" t="n">
        <f aca="false">($E$4*S65+$F$4*T65)/($E$4+$F$4)</f>
        <v>71.1462450592885</v>
      </c>
      <c r="W65" s="3" t="n">
        <f aca="false">$E$7*$D65+$F$7*$E65</f>
        <v>720</v>
      </c>
      <c r="X65" s="3" t="n">
        <f aca="false">($E$7*S65+$F$7*T65)/($E$7+$F$7)</f>
        <v>70.3557312252964</v>
      </c>
      <c r="Y65" s="3" t="n">
        <f aca="false">$E$8*$D65+$F$8*$E65</f>
        <v>1280</v>
      </c>
      <c r="Z65" s="3" t="n">
        <f aca="false">($E$8*S65+$F$8*T65)/($E$8+$F$8)</f>
        <v>71.6732542819499</v>
      </c>
      <c r="AA65" s="3" t="n">
        <f aca="false">$E$9*$D65+$F$9*$E65</f>
        <v>880</v>
      </c>
      <c r="AB65" s="9" t="n">
        <f aca="false">($E$9*S65+$F$9*T65)/($E$9+$F$9)</f>
        <v>70.9705753184014</v>
      </c>
      <c r="AD65" s="8" t="n">
        <f aca="false">$D65/(IF($B65="A",$AG$7,IF($B65="B",$AG$8,IF(OR($B65="C",$B65="D"),$AG$9,0))))*100</f>
        <v>50</v>
      </c>
      <c r="AE65" s="3" t="n">
        <f aca="false">$E65/(IF($B65="A",$AH$7,IF($B65="B",$AH$8,IF(OR($B65="C",$B65="D"),$AH$9,0))))*100</f>
        <v>50</v>
      </c>
      <c r="AF65" s="3" t="n">
        <f aca="false">$E$4*$D65+$F$4*$E65</f>
        <v>200</v>
      </c>
      <c r="AG65" s="3" t="n">
        <f aca="false">($E$4*AD65+$F$4*AE65)/($E$4+$F$4)</f>
        <v>50</v>
      </c>
      <c r="AH65" s="3" t="n">
        <f aca="false">$E$7*$D65+$F$7*$E65</f>
        <v>720</v>
      </c>
      <c r="AI65" s="3" t="n">
        <f aca="false">($E$7*AD65+$F$7*AE65)/($E$7+$F$7)</f>
        <v>50</v>
      </c>
      <c r="AJ65" s="3" t="n">
        <f aca="false">$E$8*$D65+$F$8*$E65</f>
        <v>1280</v>
      </c>
      <c r="AK65" s="3" t="n">
        <f aca="false">($E$8*AD65+$F$8*AE65)/($E$8+$F$8)</f>
        <v>50</v>
      </c>
      <c r="AL65" s="3" t="n">
        <f aca="false">$E$9*$D65+$F$9*$E65</f>
        <v>880</v>
      </c>
      <c r="AM65" s="9" t="n">
        <f aca="false">($E$9*AD65+$F$9*AE65)/($E$9+$F$9)</f>
        <v>50</v>
      </c>
      <c r="AO65" s="8" t="n">
        <f aca="false">$D65/$AQ$7*100</f>
        <v>59.2592592592593</v>
      </c>
      <c r="AP65" s="3" t="n">
        <f aca="false">$E$4*$D65+$F$4*$E65</f>
        <v>200</v>
      </c>
      <c r="AQ65" s="3" t="n">
        <f aca="false">AP65/($E$6*$AQ$7+$G$6*$AR$7)*100</f>
        <v>50</v>
      </c>
      <c r="AR65" s="9" t="n">
        <f aca="false">AP65/($E$5*$AQ$7+$G$5*$AR$7)*100</f>
        <v>75.4716981132076</v>
      </c>
      <c r="AU65" s="8" t="n">
        <f aca="false">$D65/$AW$7*100</f>
        <v>53.3333333333333</v>
      </c>
      <c r="AV65" s="3" t="n">
        <f aca="false">$E$4*$D65+$F$4*$E65</f>
        <v>200</v>
      </c>
      <c r="AW65" s="3" t="n">
        <f aca="false">AV65/($E$6*$AW$7+$G$6*$AX$7)*100</f>
        <v>44.4444444444444</v>
      </c>
      <c r="AX65" s="9" t="n">
        <f aca="false">AV65/($E$5*$AW$7+$G$5*$AX$7)*100</f>
        <v>66.6666666666667</v>
      </c>
      <c r="BA65" s="8" t="n">
        <f aca="false">$D65/$BC$7*100</f>
        <v>55.944055944056</v>
      </c>
      <c r="BB65" s="3" t="n">
        <f aca="false">$E$4*$D65+$F$4*$E65</f>
        <v>200</v>
      </c>
      <c r="BC65" s="3" t="n">
        <f aca="false">BB65/($E$6*$BC$7+$G$6*$BD$7)*100</f>
        <v>38.8349514563107</v>
      </c>
      <c r="BD65" s="9" t="n">
        <f aca="false">BB65/($E$5*$BC$7+$G$5*$BD$7)*100</f>
        <v>53.7634408602151</v>
      </c>
      <c r="BG65" s="8" t="n">
        <f aca="false">$D65/$BI$7*100</f>
        <v>36.8663594470046</v>
      </c>
      <c r="BH65" s="3" t="n">
        <f aca="false">$E$4*$D65+$F$4*$E65</f>
        <v>200</v>
      </c>
      <c r="BI65" s="3" t="n">
        <f aca="false">BH65/($E$6*$BI$7+$G$6*$BJ$7)*100</f>
        <v>25.6410256410256</v>
      </c>
      <c r="BJ65" s="9" t="n">
        <f aca="false">BH65/($E$5*$BI$7+$G$5*$BJ$7)*100</f>
        <v>35.5239786856128</v>
      </c>
      <c r="BM65" s="8" t="n">
        <f aca="false">$D65/$BO$7*100</f>
        <v>29.6296296296296</v>
      </c>
      <c r="BN65" s="3" t="n">
        <f aca="false">$E$4*$D65+$F$4*$E65</f>
        <v>200</v>
      </c>
      <c r="BO65" s="3" t="n">
        <f aca="false">BN65/($E$6*$BO$7+$G$6*$BP$7)*100</f>
        <v>24.6913580246914</v>
      </c>
      <c r="BP65" s="9" t="n">
        <f aca="false">BN65/($E$5*$BO$7+$G$5*$BP$7)*100</f>
        <v>37.037037037037</v>
      </c>
      <c r="BS65" s="8" t="n">
        <f aca="false">$D65/$BU$7*100</f>
        <v>23.7037037037037</v>
      </c>
      <c r="BT65" s="3" t="n">
        <f aca="false">$E$4*$D65+$F$4*$E65</f>
        <v>200</v>
      </c>
      <c r="BU65" s="3" t="n">
        <f aca="false">BT65/($E$6*$BU$7+$G$6*$BV$7)*100</f>
        <v>19.7530864197531</v>
      </c>
      <c r="BV65" s="9" t="n">
        <f aca="false">BT65/($E$5*$BU$7+$G$5*$BV$7)*100</f>
        <v>29.6296296296296</v>
      </c>
    </row>
    <row r="66" customFormat="false" ht="12.75" hidden="false" customHeight="false" outlineLevel="0" collapsed="false">
      <c r="A66" s="31" t="s">
        <v>123</v>
      </c>
      <c r="B66" s="0" t="s">
        <v>67</v>
      </c>
      <c r="C66" s="0" t="s">
        <v>57</v>
      </c>
      <c r="D66" s="0" t="n">
        <v>80</v>
      </c>
      <c r="E66" s="0" t="n">
        <v>100</v>
      </c>
      <c r="F66" s="9" t="s">
        <v>65</v>
      </c>
      <c r="G66" s="9"/>
      <c r="H66" s="8" t="n">
        <f aca="false">$D66/(IF($B66="A",$K$7,IF($B66="B",$K$8,IF(OR($B66="C",$B66="D"),$K$9,0))))*100</f>
        <v>69.5652173913043</v>
      </c>
      <c r="I66" s="3" t="n">
        <f aca="false">$E66/(IF($B66="A",$L$7,IF($B66="B",$L$8,IF(OR($B66="C",$B66="D"),$L$9,0))))*100</f>
        <v>60.6060606060606</v>
      </c>
      <c r="J66" s="3" t="n">
        <f aca="false">$E$4*$D66+$F$4*$E66</f>
        <v>180</v>
      </c>
      <c r="K66" s="3" t="n">
        <f aca="false">($E$4*H66+$F$4*I66)/($E$4+$F$4)</f>
        <v>65.0856389986825</v>
      </c>
      <c r="L66" s="3" t="n">
        <f aca="false">$E$7*$D66+$F$7*$E66</f>
        <v>680</v>
      </c>
      <c r="M66" s="3" t="n">
        <f aca="false">($E$7*H66+$F$7*I66)/($E$7+$F$7)</f>
        <v>67.3254281949934</v>
      </c>
      <c r="N66" s="3" t="n">
        <f aca="false">$E$8*$D66+$F$8*$E66</f>
        <v>1120</v>
      </c>
      <c r="O66" s="3" t="n">
        <f aca="false">($E$8*H66+$F$8*I66)/($E$8+$F$8)</f>
        <v>63.5924462011419</v>
      </c>
      <c r="P66" s="3" t="n">
        <f aca="false">$E$9*$D66+$F$9*$E66</f>
        <v>800</v>
      </c>
      <c r="Q66" s="9" t="n">
        <f aca="false">($E$9*H66+$F$9*I66)/($E$9+$F$9)</f>
        <v>65.583369931196</v>
      </c>
      <c r="S66" s="8" t="n">
        <f aca="false">$D66/(IF($B66="A",$V$7,IF($B66="B",$V$8,IF(OR($B66="C",$B66="D"),$V$9,0))))*100</f>
        <v>69.5652173913043</v>
      </c>
      <c r="T66" s="3" t="n">
        <f aca="false">$E66/(IF($B66="A",$W$7,IF($B66="B",$W$8,IF(OR($B66="C",$B66="D"),$W$9,0))))*100</f>
        <v>60.6060606060606</v>
      </c>
      <c r="U66" s="3" t="n">
        <f aca="false">$E$4*$D66+$F$4*$E66</f>
        <v>180</v>
      </c>
      <c r="V66" s="3" t="n">
        <f aca="false">($E$4*S66+$F$4*T66)/($E$4+$F$4)</f>
        <v>65.0856389986825</v>
      </c>
      <c r="W66" s="3" t="n">
        <f aca="false">$E$7*$D66+$F$7*$E66</f>
        <v>680</v>
      </c>
      <c r="X66" s="3" t="n">
        <f aca="false">($E$7*S66+$F$7*T66)/($E$7+$F$7)</f>
        <v>67.3254281949934</v>
      </c>
      <c r="Y66" s="3" t="n">
        <f aca="false">$E$8*$D66+$F$8*$E66</f>
        <v>1120</v>
      </c>
      <c r="Z66" s="3" t="n">
        <f aca="false">($E$8*S66+$F$8*T66)/($E$8+$F$8)</f>
        <v>63.5924462011419</v>
      </c>
      <c r="AA66" s="3" t="n">
        <f aca="false">$E$9*$D66+$F$9*$E66</f>
        <v>800</v>
      </c>
      <c r="AB66" s="9" t="n">
        <f aca="false">($E$9*S66+$F$9*T66)/($E$9+$F$9)</f>
        <v>65.583369931196</v>
      </c>
      <c r="AD66" s="8" t="n">
        <f aca="false">$D66/(IF($B66="A",$AG$7,IF($B66="B",$AG$8,IF(OR($B66="C",$B66="D"),$AG$9,0))))*100</f>
        <v>50</v>
      </c>
      <c r="AE66" s="3" t="n">
        <f aca="false">$E66/(IF($B66="A",$AH$7,IF($B66="B",$AH$8,IF(OR($B66="C",$B66="D"),$AH$9,0))))*100</f>
        <v>41.6666666666667</v>
      </c>
      <c r="AF66" s="3" t="n">
        <f aca="false">$E$4*$D66+$F$4*$E66</f>
        <v>180</v>
      </c>
      <c r="AG66" s="3" t="n">
        <f aca="false">($E$4*AD66+$F$4*AE66)/($E$4+$F$4)</f>
        <v>45.8333333333333</v>
      </c>
      <c r="AH66" s="3" t="n">
        <f aca="false">$E$7*$D66+$F$7*$E66</f>
        <v>680</v>
      </c>
      <c r="AI66" s="3" t="n">
        <f aca="false">($E$7*AD66+$F$7*AE66)/($E$7+$F$7)</f>
        <v>47.9166666666667</v>
      </c>
      <c r="AJ66" s="3" t="n">
        <f aca="false">$E$8*$D66+$F$8*$E66</f>
        <v>1120</v>
      </c>
      <c r="AK66" s="3" t="n">
        <f aca="false">($E$8*AD66+$F$8*AE66)/($E$8+$F$8)</f>
        <v>44.4444444444445</v>
      </c>
      <c r="AL66" s="3" t="n">
        <f aca="false">$E$9*$D66+$F$9*$E66</f>
        <v>800</v>
      </c>
      <c r="AM66" s="9" t="n">
        <f aca="false">($E$9*AD66+$F$9*AE66)/($E$9+$F$9)</f>
        <v>46.2962962962963</v>
      </c>
      <c r="AO66" s="8" t="n">
        <f aca="false">$D66/$AQ$7*100</f>
        <v>59.2592592592593</v>
      </c>
      <c r="AP66" s="3" t="n">
        <f aca="false">$E$4*$D66+$F$4*$E66</f>
        <v>180</v>
      </c>
      <c r="AQ66" s="3" t="n">
        <f aca="false">AP66/($E$6*$AQ$7+$G$6*$AR$7)*100</f>
        <v>45</v>
      </c>
      <c r="AR66" s="9" t="n">
        <f aca="false">AP66/($E$5*$AQ$7+$G$5*$AR$7)*100</f>
        <v>67.9245283018868</v>
      </c>
      <c r="AU66" s="8" t="n">
        <f aca="false">$D66/$AW$7*100</f>
        <v>53.3333333333333</v>
      </c>
      <c r="AV66" s="3" t="n">
        <f aca="false">$E$4*$D66+$F$4*$E66</f>
        <v>180</v>
      </c>
      <c r="AW66" s="3" t="n">
        <f aca="false">AV66/($E$6*$AW$7+$G$6*$AX$7)*100</f>
        <v>40</v>
      </c>
      <c r="AX66" s="9" t="n">
        <f aca="false">AV66/($E$5*$AW$7+$G$5*$AX$7)*100</f>
        <v>60</v>
      </c>
      <c r="BA66" s="8" t="n">
        <f aca="false">$D66/$BC$7*100</f>
        <v>55.944055944056</v>
      </c>
      <c r="BB66" s="3" t="n">
        <f aca="false">$E$4*$D66+$F$4*$E66</f>
        <v>180</v>
      </c>
      <c r="BC66" s="3" t="n">
        <f aca="false">BB66/($E$6*$BC$7+$G$6*$BD$7)*100</f>
        <v>34.9514563106796</v>
      </c>
      <c r="BD66" s="9" t="n">
        <f aca="false">BB66/($E$5*$BC$7+$G$5*$BD$7)*100</f>
        <v>48.3870967741936</v>
      </c>
      <c r="BG66" s="8" t="n">
        <f aca="false">$D66/$BI$7*100</f>
        <v>36.8663594470046</v>
      </c>
      <c r="BH66" s="3" t="n">
        <f aca="false">$E$4*$D66+$F$4*$E66</f>
        <v>180</v>
      </c>
      <c r="BI66" s="3" t="n">
        <f aca="false">BH66/($E$6*$BI$7+$G$6*$BJ$7)*100</f>
        <v>23.0769230769231</v>
      </c>
      <c r="BJ66" s="9" t="n">
        <f aca="false">BH66/($E$5*$BI$7+$G$5*$BJ$7)*100</f>
        <v>31.9715808170515</v>
      </c>
      <c r="BM66" s="8" t="n">
        <f aca="false">$D66/$BO$7*100</f>
        <v>29.6296296296296</v>
      </c>
      <c r="BN66" s="3" t="n">
        <f aca="false">$E$4*$D66+$F$4*$E66</f>
        <v>180</v>
      </c>
      <c r="BO66" s="3" t="n">
        <f aca="false">BN66/($E$6*$BO$7+$G$6*$BP$7)*100</f>
        <v>22.2222222222222</v>
      </c>
      <c r="BP66" s="9" t="n">
        <f aca="false">BN66/($E$5*$BO$7+$G$5*$BP$7)*100</f>
        <v>33.3333333333333</v>
      </c>
      <c r="BS66" s="8" t="n">
        <f aca="false">$D66/$BU$7*100</f>
        <v>23.7037037037037</v>
      </c>
      <c r="BT66" s="3" t="n">
        <f aca="false">$E$4*$D66+$F$4*$E66</f>
        <v>180</v>
      </c>
      <c r="BU66" s="3" t="n">
        <f aca="false">BT66/($E$6*$BU$7+$G$6*$BV$7)*100</f>
        <v>17.7777777777778</v>
      </c>
      <c r="BV66" s="9" t="n">
        <f aca="false">BT66/($E$5*$BU$7+$G$5*$BV$7)*100</f>
        <v>26.6666666666667</v>
      </c>
    </row>
    <row r="67" customFormat="false" ht="12.75" hidden="false" customHeight="false" outlineLevel="0" collapsed="false">
      <c r="A67" s="31" t="s">
        <v>124</v>
      </c>
      <c r="B67" s="0" t="s">
        <v>28</v>
      </c>
      <c r="C67" s="0" t="s">
        <v>54</v>
      </c>
      <c r="D67" s="0" t="s">
        <v>28</v>
      </c>
      <c r="E67" s="0" t="s">
        <v>28</v>
      </c>
      <c r="F67" s="9" t="s">
        <v>28</v>
      </c>
      <c r="G67" s="9"/>
      <c r="H67" s="8" t="e">
        <f aca="false">$D67/(IF($B67="A",$K$7,IF($B67="B",$K$8,IF(OR($B67="C",$B67="D"),$K$9,0))))*100</f>
        <v>#VALUE!</v>
      </c>
      <c r="I67" s="3" t="e">
        <f aca="false">$E67/(IF($B67="A",$L$7,IF($B67="B",$L$8,IF(OR($B67="C",$B67="D"),$L$9,0))))*100</f>
        <v>#VALUE!</v>
      </c>
      <c r="J67" s="3" t="e">
        <f aca="false">$E$4*$D67+$F$4*$E67</f>
        <v>#VALUE!</v>
      </c>
      <c r="K67" s="3" t="e">
        <f aca="false">($E$4*H67+$F$4*I67)/($E$4+$F$4)</f>
        <v>#VALUE!</v>
      </c>
      <c r="L67" s="3" t="e">
        <f aca="false">$E$7*$D67+$F$7*$E67</f>
        <v>#VALUE!</v>
      </c>
      <c r="M67" s="3" t="e">
        <f aca="false">($E$7*H67+$F$7*I67)/($E$7+$F$7)</f>
        <v>#VALUE!</v>
      </c>
      <c r="N67" s="3" t="e">
        <f aca="false">$E$8*$D67+$F$8*$E67</f>
        <v>#VALUE!</v>
      </c>
      <c r="O67" s="3" t="e">
        <f aca="false">($E$8*H67+$F$8*I67)/($E$8+$F$8)</f>
        <v>#VALUE!</v>
      </c>
      <c r="P67" s="3" t="e">
        <f aca="false">$E$9*$D67+$F$9*$E67</f>
        <v>#VALUE!</v>
      </c>
      <c r="Q67" s="9" t="e">
        <f aca="false">($E$9*H67+$F$9*I67)/($E$9+$F$9)</f>
        <v>#VALUE!</v>
      </c>
      <c r="S67" s="8" t="e">
        <f aca="false">$D67/(IF($B67="A",$V$7,IF($B67="B",$V$8,IF(OR($B67="C",$B67="D"),$V$9,0))))*100</f>
        <v>#VALUE!</v>
      </c>
      <c r="T67" s="3" t="e">
        <f aca="false">$E67/(IF($B67="A",$W$7,IF($B67="B",$W$8,IF(OR($B67="C",$B67="D"),$W$9,0))))*100</f>
        <v>#VALUE!</v>
      </c>
      <c r="U67" s="3" t="e">
        <f aca="false">$E$4*$D67+$F$4*$E67</f>
        <v>#VALUE!</v>
      </c>
      <c r="V67" s="3" t="e">
        <f aca="false">($E$4*S67+$F$4*T67)/($E$4+$F$4)</f>
        <v>#VALUE!</v>
      </c>
      <c r="W67" s="3" t="e">
        <f aca="false">$E$7*$D67+$F$7*$E67</f>
        <v>#VALUE!</v>
      </c>
      <c r="X67" s="3" t="e">
        <f aca="false">($E$7*S67+$F$7*T67)/($E$7+$F$7)</f>
        <v>#VALUE!</v>
      </c>
      <c r="Y67" s="3" t="e">
        <f aca="false">$E$8*$D67+$F$8*$E67</f>
        <v>#VALUE!</v>
      </c>
      <c r="Z67" s="3" t="e">
        <f aca="false">($E$8*S67+$F$8*T67)/($E$8+$F$8)</f>
        <v>#VALUE!</v>
      </c>
      <c r="AA67" s="3" t="e">
        <f aca="false">$E$9*$D67+$F$9*$E67</f>
        <v>#VALUE!</v>
      </c>
      <c r="AB67" s="9" t="e">
        <f aca="false">($E$9*S67+$F$9*T67)/($E$9+$F$9)</f>
        <v>#VALUE!</v>
      </c>
      <c r="AD67" s="8" t="e">
        <f aca="false">$D67/(IF($B67="A",$AG$7,IF($B67="B",$AG$8,IF(OR($B67="C",$B67="D"),$AG$9,0))))*100</f>
        <v>#VALUE!</v>
      </c>
      <c r="AE67" s="3" t="e">
        <f aca="false">$E67/(IF($B67="A",$AH$7,IF($B67="B",$AH$8,IF(OR($B67="C",$B67="D"),$AH$9,0))))*100</f>
        <v>#VALUE!</v>
      </c>
      <c r="AF67" s="3" t="e">
        <f aca="false">$E$4*$D67+$F$4*$E67</f>
        <v>#VALUE!</v>
      </c>
      <c r="AG67" s="3" t="e">
        <f aca="false">($E$4*AD67+$F$4*AE67)/($E$4+$F$4)</f>
        <v>#VALUE!</v>
      </c>
      <c r="AH67" s="3" t="e">
        <f aca="false">$E$7*$D67+$F$7*$E67</f>
        <v>#VALUE!</v>
      </c>
      <c r="AI67" s="3" t="e">
        <f aca="false">($E$7*AD67+$F$7*AE67)/($E$7+$F$7)</f>
        <v>#VALUE!</v>
      </c>
      <c r="AJ67" s="3" t="e">
        <f aca="false">$E$8*$D67+$F$8*$E67</f>
        <v>#VALUE!</v>
      </c>
      <c r="AK67" s="3" t="e">
        <f aca="false">($E$8*AD67+$F$8*AE67)/($E$8+$F$8)</f>
        <v>#VALUE!</v>
      </c>
      <c r="AL67" s="3" t="e">
        <f aca="false">$E$9*$D67+$F$9*$E67</f>
        <v>#VALUE!</v>
      </c>
      <c r="AM67" s="9" t="e">
        <f aca="false">($E$9*AD67+$F$9*AE67)/($E$9+$F$9)</f>
        <v>#VALUE!</v>
      </c>
      <c r="AO67" s="8" t="e">
        <f aca="false">$D67/$AQ$7*100</f>
        <v>#VALUE!</v>
      </c>
      <c r="AP67" s="3" t="e">
        <f aca="false">$E$4*$D67+$F$4*$E67</f>
        <v>#VALUE!</v>
      </c>
      <c r="AQ67" s="3" t="e">
        <f aca="false">AP67/($E$6*$AQ$7+$G$6*$AR$7)*100</f>
        <v>#VALUE!</v>
      </c>
      <c r="AR67" s="9" t="e">
        <f aca="false">AP67/($E$5*$AQ$7+$G$5*$AR$7)*100</f>
        <v>#VALUE!</v>
      </c>
      <c r="AU67" s="8" t="e">
        <f aca="false">$D67/$AW$7*100</f>
        <v>#VALUE!</v>
      </c>
      <c r="AV67" s="3" t="e">
        <f aca="false">$E$4*$D67+$F$4*$E67</f>
        <v>#VALUE!</v>
      </c>
      <c r="AW67" s="3" t="e">
        <f aca="false">AV67/($E$6*$AW$7+$G$6*$AX$7)*100</f>
        <v>#VALUE!</v>
      </c>
      <c r="AX67" s="9" t="e">
        <f aca="false">AV67/($E$5*$AW$7+$G$5*$AX$7)*100</f>
        <v>#VALUE!</v>
      </c>
      <c r="BA67" s="8" t="e">
        <f aca="false">$D67/$BC$7*100</f>
        <v>#VALUE!</v>
      </c>
      <c r="BB67" s="3" t="e">
        <f aca="false">$E$4*$D67+$F$4*$E67</f>
        <v>#VALUE!</v>
      </c>
      <c r="BC67" s="3" t="e">
        <f aca="false">BB67/($E$6*$BC$7+$G$6*$BD$7)*100</f>
        <v>#VALUE!</v>
      </c>
      <c r="BD67" s="9" t="e">
        <f aca="false">BB67/($E$5*$BC$7+$G$5*$BD$7)*100</f>
        <v>#VALUE!</v>
      </c>
      <c r="BG67" s="8" t="e">
        <f aca="false">$D67/$BI$7*100</f>
        <v>#VALUE!</v>
      </c>
      <c r="BH67" s="3" t="e">
        <f aca="false">$E$4*$D67+$F$4*$E67</f>
        <v>#VALUE!</v>
      </c>
      <c r="BI67" s="3" t="e">
        <f aca="false">BH67/($E$6*$BI$7+$G$6*$BJ$7)*100</f>
        <v>#VALUE!</v>
      </c>
      <c r="BJ67" s="9" t="e">
        <f aca="false">BH67/($E$5*$BI$7+$G$5*$BJ$7)*100</f>
        <v>#VALUE!</v>
      </c>
      <c r="BM67" s="8" t="e">
        <f aca="false">$D67/$BO$7*100</f>
        <v>#VALUE!</v>
      </c>
      <c r="BN67" s="3" t="e">
        <f aca="false">$E$4*$D67+$F$4*$E67</f>
        <v>#VALUE!</v>
      </c>
      <c r="BO67" s="3" t="e">
        <f aca="false">BN67/($E$6*$BO$7+$G$6*$BP$7)*100</f>
        <v>#VALUE!</v>
      </c>
      <c r="BP67" s="9" t="e">
        <f aca="false">BN67/($E$5*$BO$7+$G$5*$BP$7)*100</f>
        <v>#VALUE!</v>
      </c>
      <c r="BS67" s="8" t="e">
        <f aca="false">$D67/$BU$7*100</f>
        <v>#VALUE!</v>
      </c>
      <c r="BT67" s="3" t="e">
        <f aca="false">$E$4*$D67+$F$4*$E67</f>
        <v>#VALUE!</v>
      </c>
      <c r="BU67" s="3" t="e">
        <f aca="false">BT67/($E$6*$BU$7+$G$6*$BV$7)*100</f>
        <v>#VALUE!</v>
      </c>
      <c r="BV67" s="9" t="e">
        <f aca="false">BT67/($E$5*$BU$7+$G$5*$BV$7)*100</f>
        <v>#VALUE!</v>
      </c>
    </row>
    <row r="68" customFormat="false" ht="12.75" hidden="false" customHeight="false" outlineLevel="0" collapsed="false">
      <c r="A68" s="31" t="s">
        <v>125</v>
      </c>
      <c r="B68" s="0" t="s">
        <v>59</v>
      </c>
      <c r="C68" s="0" t="s">
        <v>100</v>
      </c>
      <c r="D68" s="0" t="n">
        <v>80</v>
      </c>
      <c r="E68" s="0" t="n">
        <v>120</v>
      </c>
      <c r="F68" s="9" t="s">
        <v>55</v>
      </c>
      <c r="G68" s="9"/>
      <c r="H68" s="8" t="n">
        <f aca="false">$D68/(IF($B68="A",$K$7,IF($B68="B",$K$8,IF(OR($B68="C",$B68="D"),$K$9,0))))*100</f>
        <v>69.5652173913043</v>
      </c>
      <c r="I68" s="3" t="n">
        <f aca="false">$E68/(IF($B68="A",$L$7,IF($B68="B",$L$8,IF(OR($B68="C",$B68="D"),$L$9,0))))*100</f>
        <v>72.7272727272727</v>
      </c>
      <c r="J68" s="3" t="n">
        <f aca="false">$E$4*$D68+$F$4*$E68</f>
        <v>200</v>
      </c>
      <c r="K68" s="3" t="n">
        <f aca="false">($E$4*H68+$F$4*I68)/($E$4+$F$4)</f>
        <v>71.1462450592885</v>
      </c>
      <c r="L68" s="3" t="n">
        <f aca="false">$E$7*$D68+$F$7*$E68</f>
        <v>720</v>
      </c>
      <c r="M68" s="3" t="n">
        <f aca="false">($E$7*H68+$F$7*I68)/($E$7+$F$7)</f>
        <v>70.3557312252964</v>
      </c>
      <c r="N68" s="3" t="n">
        <f aca="false">$E$8*$D68+$F$8*$E68</f>
        <v>1280</v>
      </c>
      <c r="O68" s="3" t="n">
        <f aca="false">($E$8*H68+$F$8*I68)/($E$8+$F$8)</f>
        <v>71.6732542819499</v>
      </c>
      <c r="P68" s="3" t="n">
        <f aca="false">$E$9*$D68+$F$9*$E68</f>
        <v>880</v>
      </c>
      <c r="Q68" s="9" t="n">
        <f aca="false">($E$9*H68+$F$9*I68)/($E$9+$F$9)</f>
        <v>70.9705753184014</v>
      </c>
      <c r="S68" s="8" t="n">
        <f aca="false">$D68/(IF($B68="A",$V$7,IF($B68="B",$V$8,IF(OR($B68="C",$B68="D"),$V$9,0))))*100</f>
        <v>69.5652173913043</v>
      </c>
      <c r="T68" s="3" t="n">
        <f aca="false">$E68/(IF($B68="A",$W$7,IF($B68="B",$W$8,IF(OR($B68="C",$B68="D"),$W$9,0))))*100</f>
        <v>72.7272727272727</v>
      </c>
      <c r="U68" s="3" t="n">
        <f aca="false">$E$4*$D68+$F$4*$E68</f>
        <v>200</v>
      </c>
      <c r="V68" s="3" t="n">
        <f aca="false">($E$4*S68+$F$4*T68)/($E$4+$F$4)</f>
        <v>71.1462450592885</v>
      </c>
      <c r="W68" s="3" t="n">
        <f aca="false">$E$7*$D68+$F$7*$E68</f>
        <v>720</v>
      </c>
      <c r="X68" s="3" t="n">
        <f aca="false">($E$7*S68+$F$7*T68)/($E$7+$F$7)</f>
        <v>70.3557312252964</v>
      </c>
      <c r="Y68" s="3" t="n">
        <f aca="false">$E$8*$D68+$F$8*$E68</f>
        <v>1280</v>
      </c>
      <c r="Z68" s="3" t="n">
        <f aca="false">($E$8*S68+$F$8*T68)/($E$8+$F$8)</f>
        <v>71.6732542819499</v>
      </c>
      <c r="AA68" s="3" t="n">
        <f aca="false">$E$9*$D68+$F$9*$E68</f>
        <v>880</v>
      </c>
      <c r="AB68" s="9" t="n">
        <f aca="false">($E$9*S68+$F$9*T68)/($E$9+$F$9)</f>
        <v>70.9705753184014</v>
      </c>
      <c r="AD68" s="8" t="n">
        <f aca="false">$D68/(IF($B68="A",$AG$7,IF($B68="B",$AG$8,IF(OR($B68="C",$B68="D"),$AG$9,0))))*100</f>
        <v>50</v>
      </c>
      <c r="AE68" s="3" t="n">
        <f aca="false">$E68/(IF($B68="A",$AH$7,IF($B68="B",$AH$8,IF(OR($B68="C",$B68="D"),$AH$9,0))))*100</f>
        <v>50</v>
      </c>
      <c r="AF68" s="3" t="n">
        <f aca="false">$E$4*$D68+$F$4*$E68</f>
        <v>200</v>
      </c>
      <c r="AG68" s="3" t="n">
        <f aca="false">($E$4*AD68+$F$4*AE68)/($E$4+$F$4)</f>
        <v>50</v>
      </c>
      <c r="AH68" s="3" t="n">
        <f aca="false">$E$7*$D68+$F$7*$E68</f>
        <v>720</v>
      </c>
      <c r="AI68" s="3" t="n">
        <f aca="false">($E$7*AD68+$F$7*AE68)/($E$7+$F$7)</f>
        <v>50</v>
      </c>
      <c r="AJ68" s="3" t="n">
        <f aca="false">$E$8*$D68+$F$8*$E68</f>
        <v>1280</v>
      </c>
      <c r="AK68" s="3" t="n">
        <f aca="false">($E$8*AD68+$F$8*AE68)/($E$8+$F$8)</f>
        <v>50</v>
      </c>
      <c r="AL68" s="3" t="n">
        <f aca="false">$E$9*$D68+$F$9*$E68</f>
        <v>880</v>
      </c>
      <c r="AM68" s="9" t="n">
        <f aca="false">($E$9*AD68+$F$9*AE68)/($E$9+$F$9)</f>
        <v>50</v>
      </c>
      <c r="AO68" s="8" t="n">
        <f aca="false">$D68/$AQ$7*100</f>
        <v>59.2592592592593</v>
      </c>
      <c r="AP68" s="3" t="n">
        <f aca="false">$E$4*$D68+$F$4*$E68</f>
        <v>200</v>
      </c>
      <c r="AQ68" s="3" t="n">
        <f aca="false">AP68/($E$6*$AQ$7+$G$6*$AR$7)*100</f>
        <v>50</v>
      </c>
      <c r="AR68" s="9" t="n">
        <f aca="false">AP68/($E$5*$AQ$7+$G$5*$AR$7)*100</f>
        <v>75.4716981132076</v>
      </c>
      <c r="AU68" s="8" t="n">
        <f aca="false">$D68/$AW$7*100</f>
        <v>53.3333333333333</v>
      </c>
      <c r="AV68" s="3" t="n">
        <f aca="false">$E$4*$D68+$F$4*$E68</f>
        <v>200</v>
      </c>
      <c r="AW68" s="3" t="n">
        <f aca="false">AV68/($E$6*$AW$7+$G$6*$AX$7)*100</f>
        <v>44.4444444444444</v>
      </c>
      <c r="AX68" s="9" t="n">
        <f aca="false">AV68/($E$5*$AW$7+$G$5*$AX$7)*100</f>
        <v>66.6666666666667</v>
      </c>
      <c r="BA68" s="8" t="n">
        <f aca="false">$D68/$BC$7*100</f>
        <v>55.944055944056</v>
      </c>
      <c r="BB68" s="3" t="n">
        <f aca="false">$E$4*$D68+$F$4*$E68</f>
        <v>200</v>
      </c>
      <c r="BC68" s="3" t="n">
        <f aca="false">BB68/($E$6*$BC$7+$G$6*$BD$7)*100</f>
        <v>38.8349514563107</v>
      </c>
      <c r="BD68" s="9" t="n">
        <f aca="false">BB68/($E$5*$BC$7+$G$5*$BD$7)*100</f>
        <v>53.7634408602151</v>
      </c>
      <c r="BG68" s="8" t="n">
        <f aca="false">$D68/$BI$7*100</f>
        <v>36.8663594470046</v>
      </c>
      <c r="BH68" s="3" t="n">
        <f aca="false">$E$4*$D68+$F$4*$E68</f>
        <v>200</v>
      </c>
      <c r="BI68" s="3" t="n">
        <f aca="false">BH68/($E$6*$BI$7+$G$6*$BJ$7)*100</f>
        <v>25.6410256410256</v>
      </c>
      <c r="BJ68" s="9" t="n">
        <f aca="false">BH68/($E$5*$BI$7+$G$5*$BJ$7)*100</f>
        <v>35.5239786856128</v>
      </c>
      <c r="BM68" s="8" t="n">
        <f aca="false">$D68/$BO$7*100</f>
        <v>29.6296296296296</v>
      </c>
      <c r="BN68" s="3" t="n">
        <f aca="false">$E$4*$D68+$F$4*$E68</f>
        <v>200</v>
      </c>
      <c r="BO68" s="3" t="n">
        <f aca="false">BN68/($E$6*$BO$7+$G$6*$BP$7)*100</f>
        <v>24.6913580246914</v>
      </c>
      <c r="BP68" s="9" t="n">
        <f aca="false">BN68/($E$5*$BO$7+$G$5*$BP$7)*100</f>
        <v>37.037037037037</v>
      </c>
      <c r="BS68" s="8" t="n">
        <f aca="false">$D68/$BU$7*100</f>
        <v>23.7037037037037</v>
      </c>
      <c r="BT68" s="3" t="n">
        <f aca="false">$E$4*$D68+$F$4*$E68</f>
        <v>200</v>
      </c>
      <c r="BU68" s="3" t="n">
        <f aca="false">BT68/($E$6*$BU$7+$G$6*$BV$7)*100</f>
        <v>19.7530864197531</v>
      </c>
      <c r="BV68" s="9" t="n">
        <f aca="false">BT68/($E$5*$BU$7+$G$5*$BV$7)*100</f>
        <v>29.6296296296296</v>
      </c>
    </row>
    <row r="69" customFormat="false" ht="12.75" hidden="false" customHeight="false" outlineLevel="0" collapsed="false">
      <c r="A69" s="31" t="s">
        <v>126</v>
      </c>
      <c r="B69" s="0" t="s">
        <v>64</v>
      </c>
      <c r="C69" s="0" t="s">
        <v>100</v>
      </c>
      <c r="D69" s="0" t="n">
        <v>150</v>
      </c>
      <c r="E69" s="0" t="n">
        <v>200</v>
      </c>
      <c r="F69" s="9" t="s">
        <v>55</v>
      </c>
      <c r="G69" s="9"/>
      <c r="H69" s="8" t="n">
        <f aca="false">$D69/(IF($B69="A",$K$7,IF($B69="B",$K$8,IF(OR($B69="C",$B69="D"),$K$9,0))))*100</f>
        <v>93.75</v>
      </c>
      <c r="I69" s="3" t="n">
        <f aca="false">$E69/(IF($B69="A",$L$7,IF($B69="B",$L$8,IF(OR($B69="C",$B69="D"),$L$9,0))))*100</f>
        <v>83.3333333333333</v>
      </c>
      <c r="J69" s="3" t="n">
        <f aca="false">$E$4*$D69+$F$4*$E69</f>
        <v>350</v>
      </c>
      <c r="K69" s="3" t="n">
        <f aca="false">($E$4*H69+$F$4*I69)/($E$4+$F$4)</f>
        <v>88.5416666666667</v>
      </c>
      <c r="L69" s="3" t="n">
        <f aca="false">$E$7*$D69+$F$7*$E69</f>
        <v>1300</v>
      </c>
      <c r="M69" s="3" t="n">
        <f aca="false">($E$7*H69+$F$7*I69)/($E$7+$F$7)</f>
        <v>91.1458333333333</v>
      </c>
      <c r="N69" s="3" t="n">
        <f aca="false">$E$8*$D69+$F$8*$E69</f>
        <v>2200</v>
      </c>
      <c r="O69" s="3" t="n">
        <f aca="false">($E$8*H69+$F$8*I69)/($E$8+$F$8)</f>
        <v>86.8055555555556</v>
      </c>
      <c r="P69" s="3" t="n">
        <f aca="false">$E$9*$D69+$F$9*$E69</f>
        <v>1550</v>
      </c>
      <c r="Q69" s="9" t="n">
        <f aca="false">($E$9*H69+$F$9*I69)/($E$9+$F$9)</f>
        <v>89.1203703703704</v>
      </c>
      <c r="S69" s="8" t="n">
        <f aca="false">$D69/(IF($B69="A",$V$7,IF($B69="B",$V$8,IF(OR($B69="C",$B69="D"),$V$9,0))))*100</f>
        <v>130.434782608696</v>
      </c>
      <c r="T69" s="3" t="n">
        <f aca="false">$E69/(IF($B69="A",$W$7,IF($B69="B",$W$8,IF(OR($B69="C",$B69="D"),$W$9,0))))*100</f>
        <v>121.212121212121</v>
      </c>
      <c r="U69" s="3" t="n">
        <f aca="false">$E$4*$D69+$F$4*$E69</f>
        <v>350</v>
      </c>
      <c r="V69" s="3" t="n">
        <f aca="false">($E$4*S69+$F$4*T69)/($E$4+$F$4)</f>
        <v>125.823451910408</v>
      </c>
      <c r="W69" s="3" t="n">
        <f aca="false">$E$7*$D69+$F$7*$E69</f>
        <v>1300</v>
      </c>
      <c r="X69" s="3" t="n">
        <f aca="false">($E$7*S69+$F$7*T69)/($E$7+$F$7)</f>
        <v>128.129117259552</v>
      </c>
      <c r="Y69" s="3" t="n">
        <f aca="false">$E$8*$D69+$F$8*$E69</f>
        <v>2200</v>
      </c>
      <c r="Z69" s="3" t="n">
        <f aca="false">($E$8*S69+$F$8*T69)/($E$8+$F$8)</f>
        <v>124.286341677646</v>
      </c>
      <c r="AA69" s="3" t="n">
        <f aca="false">$E$9*$D69+$F$9*$E69</f>
        <v>1550</v>
      </c>
      <c r="AB69" s="9" t="n">
        <f aca="false">($E$9*S69+$F$9*T69)/($E$9+$F$9)</f>
        <v>126.335821987996</v>
      </c>
      <c r="AD69" s="8" t="n">
        <f aca="false">$D69/(IF($B69="A",$AG$7,IF($B69="B",$AG$8,IF(OR($B69="C",$B69="D"),$AG$9,0))))*100</f>
        <v>93.75</v>
      </c>
      <c r="AE69" s="3" t="n">
        <f aca="false">$E69/(IF($B69="A",$AH$7,IF($B69="B",$AH$8,IF(OR($B69="C",$B69="D"),$AH$9,0))))*100</f>
        <v>83.3333333333333</v>
      </c>
      <c r="AF69" s="3" t="n">
        <f aca="false">$E$4*$D69+$F$4*$E69</f>
        <v>350</v>
      </c>
      <c r="AG69" s="3" t="n">
        <f aca="false">($E$4*AD69+$F$4*AE69)/($E$4+$F$4)</f>
        <v>88.5416666666667</v>
      </c>
      <c r="AH69" s="3" t="n">
        <f aca="false">$E$7*$D69+$F$7*$E69</f>
        <v>1300</v>
      </c>
      <c r="AI69" s="3" t="n">
        <f aca="false">($E$7*AD69+$F$7*AE69)/($E$7+$F$7)</f>
        <v>91.1458333333333</v>
      </c>
      <c r="AJ69" s="3" t="n">
        <f aca="false">$E$8*$D69+$F$8*$E69</f>
        <v>2200</v>
      </c>
      <c r="AK69" s="3" t="n">
        <f aca="false">($E$8*AD69+$F$8*AE69)/($E$8+$F$8)</f>
        <v>86.8055555555556</v>
      </c>
      <c r="AL69" s="3" t="n">
        <f aca="false">$E$9*$D69+$F$9*$E69</f>
        <v>1550</v>
      </c>
      <c r="AM69" s="9" t="n">
        <f aca="false">($E$9*AD69+$F$9*AE69)/($E$9+$F$9)</f>
        <v>89.1203703703704</v>
      </c>
      <c r="AO69" s="8" t="n">
        <f aca="false">$D69/$AQ$7*100</f>
        <v>111.111111111111</v>
      </c>
      <c r="AP69" s="3" t="n">
        <f aca="false">$E$4*$D69+$F$4*$E69</f>
        <v>350</v>
      </c>
      <c r="AQ69" s="3" t="n">
        <f aca="false">AP69/($E$6*$AQ$7+$G$6*$AR$7)*100</f>
        <v>87.5</v>
      </c>
      <c r="AR69" s="9" t="n">
        <f aca="false">AP69/($E$5*$AQ$7+$G$5*$AR$7)*100</f>
        <v>132.075471698113</v>
      </c>
      <c r="AU69" s="8" t="n">
        <f aca="false">$D69/$AW$7*100</f>
        <v>100</v>
      </c>
      <c r="AV69" s="3" t="n">
        <f aca="false">$E$4*$D69+$F$4*$E69</f>
        <v>350</v>
      </c>
      <c r="AW69" s="3" t="n">
        <f aca="false">AV69/($E$6*$AW$7+$G$6*$AX$7)*100</f>
        <v>77.7777777777778</v>
      </c>
      <c r="AX69" s="9" t="n">
        <f aca="false">AV69/($E$5*$AW$7+$G$5*$AX$7)*100</f>
        <v>116.666666666667</v>
      </c>
      <c r="BA69" s="8" t="n">
        <f aca="false">$D69/$BC$7*100</f>
        <v>104.895104895105</v>
      </c>
      <c r="BB69" s="3" t="n">
        <f aca="false">$E$4*$D69+$F$4*$E69</f>
        <v>350</v>
      </c>
      <c r="BC69" s="3" t="n">
        <f aca="false">BB69/($E$6*$BC$7+$G$6*$BD$7)*100</f>
        <v>67.9611650485437</v>
      </c>
      <c r="BD69" s="9" t="n">
        <f aca="false">BB69/($E$5*$BC$7+$G$5*$BD$7)*100</f>
        <v>94.0860215053764</v>
      </c>
      <c r="BG69" s="8" t="n">
        <f aca="false">$D69/$BI$7*100</f>
        <v>69.1244239631336</v>
      </c>
      <c r="BH69" s="3" t="n">
        <f aca="false">$E$4*$D69+$F$4*$E69</f>
        <v>350</v>
      </c>
      <c r="BI69" s="3" t="n">
        <f aca="false">BH69/($E$6*$BI$7+$G$6*$BJ$7)*100</f>
        <v>44.8717948717949</v>
      </c>
      <c r="BJ69" s="9" t="n">
        <f aca="false">BH69/($E$5*$BI$7+$G$5*$BJ$7)*100</f>
        <v>62.1669626998224</v>
      </c>
      <c r="BM69" s="8" t="n">
        <f aca="false">$D69/$BO$7*100</f>
        <v>55.5555555555556</v>
      </c>
      <c r="BN69" s="3" t="n">
        <f aca="false">$E$4*$D69+$F$4*$E69</f>
        <v>350</v>
      </c>
      <c r="BO69" s="3" t="n">
        <f aca="false">BN69/($E$6*$BO$7+$G$6*$BP$7)*100</f>
        <v>43.2098765432099</v>
      </c>
      <c r="BP69" s="9" t="n">
        <f aca="false">BN69/($E$5*$BO$7+$G$5*$BP$7)*100</f>
        <v>64.8148148148148</v>
      </c>
      <c r="BS69" s="8" t="n">
        <f aca="false">$D69/$BU$7*100</f>
        <v>44.4444444444444</v>
      </c>
      <c r="BT69" s="3" t="n">
        <f aca="false">$E$4*$D69+$F$4*$E69</f>
        <v>350</v>
      </c>
      <c r="BU69" s="3" t="n">
        <f aca="false">BT69/($E$6*$BU$7+$G$6*$BV$7)*100</f>
        <v>34.5679012345679</v>
      </c>
      <c r="BV69" s="9" t="n">
        <f aca="false">BT69/($E$5*$BU$7+$G$5*$BV$7)*100</f>
        <v>51.8518518518519</v>
      </c>
    </row>
    <row r="70" customFormat="false" ht="12.75" hidden="false" customHeight="false" outlineLevel="0" collapsed="false">
      <c r="A70" s="31" t="s">
        <v>127</v>
      </c>
      <c r="B70" s="0" t="s">
        <v>64</v>
      </c>
      <c r="C70" s="0" t="s">
        <v>128</v>
      </c>
      <c r="D70" s="0" t="n">
        <v>143</v>
      </c>
      <c r="E70" s="0" t="n">
        <v>214</v>
      </c>
      <c r="F70" s="9" t="s">
        <v>55</v>
      </c>
      <c r="G70" s="9"/>
      <c r="H70" s="8" t="n">
        <f aca="false">$D70/(IF($B70="A",$K$7,IF($B70="B",$K$8,IF(OR($B70="C",$B70="D"),$K$9,0))))*100</f>
        <v>89.375</v>
      </c>
      <c r="I70" s="3" t="n">
        <f aca="false">$E70/(IF($B70="A",$L$7,IF($B70="B",$L$8,IF(OR($B70="C",$B70="D"),$L$9,0))))*100</f>
        <v>89.1666666666667</v>
      </c>
      <c r="J70" s="3" t="n">
        <f aca="false">$E$4*$D70+$F$4*$E70</f>
        <v>357</v>
      </c>
      <c r="K70" s="3" t="n">
        <f aca="false">($E$4*H70+$F$4*I70)/($E$4+$F$4)</f>
        <v>89.2708333333333</v>
      </c>
      <c r="L70" s="3" t="n">
        <f aca="false">$E$7*$D70+$F$7*$E70</f>
        <v>1286</v>
      </c>
      <c r="M70" s="3" t="n">
        <f aca="false">($E$7*H70+$F$7*I70)/($E$7+$F$7)</f>
        <v>89.3229166666667</v>
      </c>
      <c r="N70" s="3" t="n">
        <f aca="false">$E$8*$D70+$F$8*$E70</f>
        <v>2284</v>
      </c>
      <c r="O70" s="3" t="n">
        <f aca="false">($E$8*H70+$F$8*I70)/($E$8+$F$8)</f>
        <v>89.2361111111111</v>
      </c>
      <c r="P70" s="3" t="n">
        <f aca="false">$E$9*$D70+$F$9*$E70</f>
        <v>1571</v>
      </c>
      <c r="Q70" s="9" t="n">
        <f aca="false">($E$9*H70+$F$9*I70)/($E$9+$F$9)</f>
        <v>89.2824074074074</v>
      </c>
      <c r="S70" s="8" t="n">
        <f aca="false">$D70/(IF($B70="A",$V$7,IF($B70="B",$V$8,IF(OR($B70="C",$B70="D"),$V$9,0))))*100</f>
        <v>124.347826086957</v>
      </c>
      <c r="T70" s="3" t="n">
        <f aca="false">$E70/(IF($B70="A",$W$7,IF($B70="B",$W$8,IF(OR($B70="C",$B70="D"),$W$9,0))))*100</f>
        <v>129.69696969697</v>
      </c>
      <c r="U70" s="3" t="n">
        <f aca="false">$E$4*$D70+$F$4*$E70</f>
        <v>357</v>
      </c>
      <c r="V70" s="3" t="n">
        <f aca="false">($E$4*S70+$F$4*T70)/($E$4+$F$4)</f>
        <v>127.022397891963</v>
      </c>
      <c r="W70" s="3" t="n">
        <f aca="false">$E$7*$D70+$F$7*$E70</f>
        <v>1286</v>
      </c>
      <c r="X70" s="3" t="n">
        <f aca="false">($E$7*S70+$F$7*T70)/($E$7+$F$7)</f>
        <v>125.68511198946</v>
      </c>
      <c r="Y70" s="3" t="n">
        <f aca="false">$E$8*$D70+$F$8*$E70</f>
        <v>2284</v>
      </c>
      <c r="Z70" s="3" t="n">
        <f aca="false">($E$8*S70+$F$8*T70)/($E$8+$F$8)</f>
        <v>127.913921826965</v>
      </c>
      <c r="AA70" s="3" t="n">
        <f aca="false">$E$9*$D70+$F$9*$E70</f>
        <v>1571</v>
      </c>
      <c r="AB70" s="9" t="n">
        <f aca="false">($E$9*S70+$F$9*T70)/($E$9+$F$9)</f>
        <v>126.725223246962</v>
      </c>
      <c r="AD70" s="8" t="n">
        <f aca="false">$D70/(IF($B70="A",$AG$7,IF($B70="B",$AG$8,IF(OR($B70="C",$B70="D"),$AG$9,0))))*100</f>
        <v>89.375</v>
      </c>
      <c r="AE70" s="3" t="n">
        <f aca="false">$E70/(IF($B70="A",$AH$7,IF($B70="B",$AH$8,IF(OR($B70="C",$B70="D"),$AH$9,0))))*100</f>
        <v>89.1666666666667</v>
      </c>
      <c r="AF70" s="3" t="n">
        <f aca="false">$E$4*$D70+$F$4*$E70</f>
        <v>357</v>
      </c>
      <c r="AG70" s="3" t="n">
        <f aca="false">($E$4*AD70+$F$4*AE70)/($E$4+$F$4)</f>
        <v>89.2708333333333</v>
      </c>
      <c r="AH70" s="3" t="n">
        <f aca="false">$E$7*$D70+$F$7*$E70</f>
        <v>1286</v>
      </c>
      <c r="AI70" s="3" t="n">
        <f aca="false">($E$7*AD70+$F$7*AE70)/($E$7+$F$7)</f>
        <v>89.3229166666667</v>
      </c>
      <c r="AJ70" s="3" t="n">
        <f aca="false">$E$8*$D70+$F$8*$E70</f>
        <v>2284</v>
      </c>
      <c r="AK70" s="3" t="n">
        <f aca="false">($E$8*AD70+$F$8*AE70)/($E$8+$F$8)</f>
        <v>89.2361111111111</v>
      </c>
      <c r="AL70" s="3" t="n">
        <f aca="false">$E$9*$D70+$F$9*$E70</f>
        <v>1571</v>
      </c>
      <c r="AM70" s="9" t="n">
        <f aca="false">($E$9*AD70+$F$9*AE70)/($E$9+$F$9)</f>
        <v>89.2824074074074</v>
      </c>
      <c r="AO70" s="8" t="n">
        <f aca="false">$D70/$AQ$7*100</f>
        <v>105.925925925926</v>
      </c>
      <c r="AP70" s="3" t="n">
        <f aca="false">$E$4*$D70+$F$4*$E70</f>
        <v>357</v>
      </c>
      <c r="AQ70" s="3" t="n">
        <f aca="false">AP70/($E$6*$AQ$7+$G$6*$AR$7)*100</f>
        <v>89.25</v>
      </c>
      <c r="AR70" s="9" t="n">
        <f aca="false">AP70/($E$5*$AQ$7+$G$5*$AR$7)*100</f>
        <v>134.716981132075</v>
      </c>
      <c r="AU70" s="8" t="n">
        <f aca="false">$D70/$AW$7*100</f>
        <v>95.3333333333333</v>
      </c>
      <c r="AV70" s="3" t="n">
        <f aca="false">$E$4*$D70+$F$4*$E70</f>
        <v>357</v>
      </c>
      <c r="AW70" s="3" t="n">
        <f aca="false">AV70/($E$6*$AW$7+$G$6*$AX$7)*100</f>
        <v>79.3333333333333</v>
      </c>
      <c r="AX70" s="9" t="n">
        <f aca="false">AV70/($E$5*$AW$7+$G$5*$AX$7)*100</f>
        <v>119</v>
      </c>
      <c r="BA70" s="8" t="n">
        <f aca="false">$D70/$BC$7*100</f>
        <v>100</v>
      </c>
      <c r="BB70" s="3" t="n">
        <f aca="false">$E$4*$D70+$F$4*$E70</f>
        <v>357</v>
      </c>
      <c r="BC70" s="3" t="n">
        <f aca="false">BB70/($E$6*$BC$7+$G$6*$BD$7)*100</f>
        <v>69.3203883495146</v>
      </c>
      <c r="BD70" s="9" t="n">
        <f aca="false">BB70/($E$5*$BC$7+$G$5*$BD$7)*100</f>
        <v>95.9677419354839</v>
      </c>
      <c r="BG70" s="8" t="n">
        <f aca="false">$D70/$BI$7*100</f>
        <v>65.8986175115207</v>
      </c>
      <c r="BH70" s="3" t="n">
        <f aca="false">$E$4*$D70+$F$4*$E70</f>
        <v>357</v>
      </c>
      <c r="BI70" s="3" t="n">
        <f aca="false">BH70/($E$6*$BI$7+$G$6*$BJ$7)*100</f>
        <v>45.7692307692308</v>
      </c>
      <c r="BJ70" s="9" t="n">
        <f aca="false">BH70/($E$5*$BI$7+$G$5*$BJ$7)*100</f>
        <v>63.4103019538188</v>
      </c>
      <c r="BM70" s="8" t="n">
        <f aca="false">$D70/$BO$7*100</f>
        <v>52.962962962963</v>
      </c>
      <c r="BN70" s="3" t="n">
        <f aca="false">$E$4*$D70+$F$4*$E70</f>
        <v>357</v>
      </c>
      <c r="BO70" s="3" t="n">
        <f aca="false">BN70/($E$6*$BO$7+$G$6*$BP$7)*100</f>
        <v>44.0740740740741</v>
      </c>
      <c r="BP70" s="9" t="n">
        <f aca="false">BN70/($E$5*$BO$7+$G$5*$BP$7)*100</f>
        <v>66.1111111111111</v>
      </c>
      <c r="BS70" s="8" t="n">
        <f aca="false">$D70/$BU$7*100</f>
        <v>42.3703703703704</v>
      </c>
      <c r="BT70" s="3" t="n">
        <f aca="false">$E$4*$D70+$F$4*$E70</f>
        <v>357</v>
      </c>
      <c r="BU70" s="3" t="n">
        <f aca="false">BT70/($E$6*$BU$7+$G$6*$BV$7)*100</f>
        <v>35.2592592592593</v>
      </c>
      <c r="BV70" s="9" t="n">
        <f aca="false">BT70/($E$5*$BU$7+$G$5*$BV$7)*100</f>
        <v>52.8888888888889</v>
      </c>
    </row>
    <row r="71" customFormat="false" ht="12.75" hidden="false" customHeight="false" outlineLevel="0" collapsed="false">
      <c r="A71" s="31" t="s">
        <v>129</v>
      </c>
      <c r="B71" s="0" t="s">
        <v>64</v>
      </c>
      <c r="C71" s="0" t="s">
        <v>128</v>
      </c>
      <c r="D71" s="0" t="n">
        <v>123</v>
      </c>
      <c r="E71" s="0" t="n">
        <v>170</v>
      </c>
      <c r="F71" s="9" t="s">
        <v>55</v>
      </c>
      <c r="G71" s="9"/>
      <c r="H71" s="8" t="n">
        <f aca="false">$D71/(IF($B71="A",$K$7,IF($B71="B",$K$8,IF(OR($B71="C",$B71="D"),$K$9,0))))*100</f>
        <v>76.875</v>
      </c>
      <c r="I71" s="3" t="n">
        <f aca="false">$E71/(IF($B71="A",$L$7,IF($B71="B",$L$8,IF(OR($B71="C",$B71="D"),$L$9,0))))*100</f>
        <v>70.8333333333333</v>
      </c>
      <c r="J71" s="3" t="n">
        <f aca="false">$E$4*$D71+$F$4*$E71</f>
        <v>293</v>
      </c>
      <c r="K71" s="3" t="n">
        <f aca="false">($E$4*H71+$F$4*I71)/($E$4+$F$4)</f>
        <v>73.8541666666667</v>
      </c>
      <c r="L71" s="3" t="n">
        <f aca="false">$E$7*$D71+$F$7*$E71</f>
        <v>1078</v>
      </c>
      <c r="M71" s="3" t="n">
        <f aca="false">($E$7*H71+$F$7*I71)/($E$7+$F$7)</f>
        <v>75.3645833333333</v>
      </c>
      <c r="N71" s="3" t="n">
        <f aca="false">$E$8*$D71+$F$8*$E71</f>
        <v>1852</v>
      </c>
      <c r="O71" s="3" t="n">
        <f aca="false">($E$8*H71+$F$8*I71)/($E$8+$F$8)</f>
        <v>72.8472222222222</v>
      </c>
      <c r="P71" s="3" t="n">
        <f aca="false">$E$9*$D71+$F$9*$E71</f>
        <v>1295</v>
      </c>
      <c r="Q71" s="9" t="n">
        <f aca="false">($E$9*H71+$F$9*I71)/($E$9+$F$9)</f>
        <v>74.1898148148148</v>
      </c>
      <c r="S71" s="8" t="n">
        <f aca="false">$D71/(IF($B71="A",$V$7,IF($B71="B",$V$8,IF(OR($B71="C",$B71="D"),$V$9,0))))*100</f>
        <v>106.95652173913</v>
      </c>
      <c r="T71" s="3" t="n">
        <f aca="false">$E71/(IF($B71="A",$W$7,IF($B71="B",$W$8,IF(OR($B71="C",$B71="D"),$W$9,0))))*100</f>
        <v>103.030303030303</v>
      </c>
      <c r="U71" s="3" t="n">
        <f aca="false">$E$4*$D71+$F$4*$E71</f>
        <v>293</v>
      </c>
      <c r="V71" s="3" t="n">
        <f aca="false">($E$4*S71+$F$4*T71)/($E$4+$F$4)</f>
        <v>104.993412384717</v>
      </c>
      <c r="W71" s="3" t="n">
        <f aca="false">$E$7*$D71+$F$7*$E71</f>
        <v>1078</v>
      </c>
      <c r="X71" s="3" t="n">
        <f aca="false">($E$7*S71+$F$7*T71)/($E$7+$F$7)</f>
        <v>105.974967061924</v>
      </c>
      <c r="Y71" s="3" t="n">
        <f aca="false">$E$8*$D71+$F$8*$E71</f>
        <v>1852</v>
      </c>
      <c r="Z71" s="3" t="n">
        <f aca="false">($E$8*S71+$F$8*T71)/($E$8+$F$8)</f>
        <v>104.339042599912</v>
      </c>
      <c r="AA71" s="3" t="n">
        <f aca="false">$E$9*$D71+$F$9*$E71</f>
        <v>1295</v>
      </c>
      <c r="AB71" s="9" t="n">
        <f aca="false">($E$9*S71+$F$9*T71)/($E$9+$F$9)</f>
        <v>105.211535646318</v>
      </c>
      <c r="AD71" s="8" t="n">
        <f aca="false">$D71/(IF($B71="A",$AG$7,IF($B71="B",$AG$8,IF(OR($B71="C",$B71="D"),$AG$9,0))))*100</f>
        <v>76.875</v>
      </c>
      <c r="AE71" s="3" t="n">
        <f aca="false">$E71/(IF($B71="A",$AH$7,IF($B71="B",$AH$8,IF(OR($B71="C",$B71="D"),$AH$9,0))))*100</f>
        <v>70.8333333333333</v>
      </c>
      <c r="AF71" s="3" t="n">
        <f aca="false">$E$4*$D71+$F$4*$E71</f>
        <v>293</v>
      </c>
      <c r="AG71" s="3" t="n">
        <f aca="false">($E$4*AD71+$F$4*AE71)/($E$4+$F$4)</f>
        <v>73.8541666666667</v>
      </c>
      <c r="AH71" s="3" t="n">
        <f aca="false">$E$7*$D71+$F$7*$E71</f>
        <v>1078</v>
      </c>
      <c r="AI71" s="3" t="n">
        <f aca="false">($E$7*AD71+$F$7*AE71)/($E$7+$F$7)</f>
        <v>75.3645833333333</v>
      </c>
      <c r="AJ71" s="3" t="n">
        <f aca="false">$E$8*$D71+$F$8*$E71</f>
        <v>1852</v>
      </c>
      <c r="AK71" s="3" t="n">
        <f aca="false">($E$8*AD71+$F$8*AE71)/($E$8+$F$8)</f>
        <v>72.8472222222222</v>
      </c>
      <c r="AL71" s="3" t="n">
        <f aca="false">$E$9*$D71+$F$9*$E71</f>
        <v>1295</v>
      </c>
      <c r="AM71" s="9" t="n">
        <f aca="false">($E$9*AD71+$F$9*AE71)/($E$9+$F$9)</f>
        <v>74.1898148148148</v>
      </c>
      <c r="AO71" s="8" t="n">
        <f aca="false">$D71/$AQ$7*100</f>
        <v>91.1111111111111</v>
      </c>
      <c r="AP71" s="3" t="n">
        <f aca="false">$E$4*$D71+$F$4*$E71</f>
        <v>293</v>
      </c>
      <c r="AQ71" s="3" t="n">
        <f aca="false">AP71/($E$6*$AQ$7+$G$6*$AR$7)*100</f>
        <v>73.25</v>
      </c>
      <c r="AR71" s="9" t="n">
        <f aca="false">AP71/($E$5*$AQ$7+$G$5*$AR$7)*100</f>
        <v>110.566037735849</v>
      </c>
      <c r="AU71" s="8" t="n">
        <f aca="false">$D71/$AW$7*100</f>
        <v>82</v>
      </c>
      <c r="AV71" s="3" t="n">
        <f aca="false">$E$4*$D71+$F$4*$E71</f>
        <v>293</v>
      </c>
      <c r="AW71" s="3" t="n">
        <f aca="false">AV71/($E$6*$AW$7+$G$6*$AX$7)*100</f>
        <v>65.1111111111111</v>
      </c>
      <c r="AX71" s="9" t="n">
        <f aca="false">AV71/($E$5*$AW$7+$G$5*$AX$7)*100</f>
        <v>97.6666666666667</v>
      </c>
      <c r="BA71" s="8" t="n">
        <f aca="false">$D71/$BC$7*100</f>
        <v>86.013986013986</v>
      </c>
      <c r="BB71" s="3" t="n">
        <f aca="false">$E$4*$D71+$F$4*$E71</f>
        <v>293</v>
      </c>
      <c r="BC71" s="3" t="n">
        <f aca="false">BB71/($E$6*$BC$7+$G$6*$BD$7)*100</f>
        <v>56.8932038834952</v>
      </c>
      <c r="BD71" s="9" t="n">
        <f aca="false">BB71/($E$5*$BC$7+$G$5*$BD$7)*100</f>
        <v>78.7634408602151</v>
      </c>
      <c r="BG71" s="8" t="n">
        <f aca="false">$D71/$BI$7*100</f>
        <v>56.6820276497696</v>
      </c>
      <c r="BH71" s="3" t="n">
        <f aca="false">$E$4*$D71+$F$4*$E71</f>
        <v>293</v>
      </c>
      <c r="BI71" s="3" t="n">
        <f aca="false">BH71/($E$6*$BI$7+$G$6*$BJ$7)*100</f>
        <v>37.5641025641026</v>
      </c>
      <c r="BJ71" s="9" t="n">
        <f aca="false">BH71/($E$5*$BI$7+$G$5*$BJ$7)*100</f>
        <v>52.0426287744227</v>
      </c>
      <c r="BM71" s="8" t="n">
        <f aca="false">$D71/$BO$7*100</f>
        <v>45.5555555555556</v>
      </c>
      <c r="BN71" s="3" t="n">
        <f aca="false">$E$4*$D71+$F$4*$E71</f>
        <v>293</v>
      </c>
      <c r="BO71" s="3" t="n">
        <f aca="false">BN71/($E$6*$BO$7+$G$6*$BP$7)*100</f>
        <v>36.1728395061728</v>
      </c>
      <c r="BP71" s="9" t="n">
        <f aca="false">BN71/($E$5*$BO$7+$G$5*$BP$7)*100</f>
        <v>54.2592592592593</v>
      </c>
      <c r="BS71" s="8" t="n">
        <f aca="false">$D71/$BU$7*100</f>
        <v>36.4444444444444</v>
      </c>
      <c r="BT71" s="3" t="n">
        <f aca="false">$E$4*$D71+$F$4*$E71</f>
        <v>293</v>
      </c>
      <c r="BU71" s="3" t="n">
        <f aca="false">BT71/($E$6*$BU$7+$G$6*$BV$7)*100</f>
        <v>28.9382716049383</v>
      </c>
      <c r="BV71" s="9" t="n">
        <f aca="false">BT71/($E$5*$BU$7+$G$5*$BV$7)*100</f>
        <v>43.4074074074074</v>
      </c>
    </row>
    <row r="72" customFormat="false" ht="12.75" hidden="false" customHeight="false" outlineLevel="0" collapsed="false">
      <c r="A72" s="31" t="s">
        <v>130</v>
      </c>
      <c r="B72" s="0" t="s">
        <v>64</v>
      </c>
      <c r="C72" s="0" t="s">
        <v>128</v>
      </c>
      <c r="D72" s="0" t="n">
        <v>100</v>
      </c>
      <c r="E72" s="0" t="n">
        <v>178</v>
      </c>
      <c r="F72" s="9" t="s">
        <v>65</v>
      </c>
      <c r="G72" s="9"/>
      <c r="H72" s="8" t="n">
        <f aca="false">$D72/(IF($B72="A",$K$7,IF($B72="B",$K$8,IF(OR($B72="C",$B72="D"),$K$9,0))))*100</f>
        <v>62.5</v>
      </c>
      <c r="I72" s="3" t="n">
        <f aca="false">$E72/(IF($B72="A",$L$7,IF($B72="B",$L$8,IF(OR($B72="C",$B72="D"),$L$9,0))))*100</f>
        <v>74.1666666666667</v>
      </c>
      <c r="J72" s="3" t="n">
        <f aca="false">$E$4*$D72+$F$4*$E72</f>
        <v>278</v>
      </c>
      <c r="K72" s="3" t="n">
        <f aca="false">($E$4*H72+$F$4*I72)/($E$4+$F$4)</f>
        <v>68.3333333333333</v>
      </c>
      <c r="L72" s="3" t="n">
        <f aca="false">$E$7*$D72+$F$7*$E72</f>
        <v>956</v>
      </c>
      <c r="M72" s="3" t="n">
        <f aca="false">($E$7*H72+$F$7*I72)/($E$7+$F$7)</f>
        <v>65.4166666666667</v>
      </c>
      <c r="N72" s="3" t="n">
        <f aca="false">$E$8*$D72+$F$8*$E72</f>
        <v>1824</v>
      </c>
      <c r="O72" s="3" t="n">
        <f aca="false">($E$8*H72+$F$8*I72)/($E$8+$F$8)</f>
        <v>70.2777777777778</v>
      </c>
      <c r="P72" s="3" t="n">
        <f aca="false">$E$9*$D72+$F$9*$E72</f>
        <v>1212</v>
      </c>
      <c r="Q72" s="9" t="n">
        <f aca="false">($E$9*H72+$F$9*I72)/($E$9+$F$9)</f>
        <v>67.6851851851852</v>
      </c>
      <c r="S72" s="8" t="n">
        <f aca="false">$D72/(IF($B72="A",$V$7,IF($B72="B",$V$8,IF(OR($B72="C",$B72="D"),$V$9,0))))*100</f>
        <v>86.9565217391304</v>
      </c>
      <c r="T72" s="3" t="n">
        <f aca="false">$E72/(IF($B72="A",$W$7,IF($B72="B",$W$8,IF(OR($B72="C",$B72="D"),$W$9,0))))*100</f>
        <v>107.878787878788</v>
      </c>
      <c r="U72" s="3" t="n">
        <f aca="false">$E$4*$D72+$F$4*$E72</f>
        <v>278</v>
      </c>
      <c r="V72" s="3" t="n">
        <f aca="false">($E$4*S72+$F$4*T72)/($E$4+$F$4)</f>
        <v>97.4176548089592</v>
      </c>
      <c r="W72" s="3" t="n">
        <f aca="false">$E$7*$D72+$F$7*$E72</f>
        <v>956</v>
      </c>
      <c r="X72" s="3" t="n">
        <f aca="false">($E$7*S72+$F$7*T72)/($E$7+$F$7)</f>
        <v>92.1870882740448</v>
      </c>
      <c r="Y72" s="3" t="n">
        <f aca="false">$E$8*$D72+$F$8*$E72</f>
        <v>1824</v>
      </c>
      <c r="Z72" s="3" t="n">
        <f aca="false">($E$8*S72+$F$8*T72)/($E$8+$F$8)</f>
        <v>100.904699165569</v>
      </c>
      <c r="AA72" s="3" t="n">
        <f aca="false">$E$9*$D72+$F$9*$E72</f>
        <v>1212</v>
      </c>
      <c r="AB72" s="9" t="n">
        <f aca="false">($E$9*S72+$F$9*T72)/($E$9+$F$9)</f>
        <v>96.2553066900893</v>
      </c>
      <c r="AD72" s="8" t="n">
        <f aca="false">$D72/(IF($B72="A",$AG$7,IF($B72="B",$AG$8,IF(OR($B72="C",$B72="D"),$AG$9,0))))*100</f>
        <v>62.5</v>
      </c>
      <c r="AE72" s="3" t="n">
        <f aca="false">$E72/(IF($B72="A",$AH$7,IF($B72="B",$AH$8,IF(OR($B72="C",$B72="D"),$AH$9,0))))*100</f>
        <v>74.1666666666667</v>
      </c>
      <c r="AF72" s="3" t="n">
        <f aca="false">$E$4*$D72+$F$4*$E72</f>
        <v>278</v>
      </c>
      <c r="AG72" s="3" t="n">
        <f aca="false">($E$4*AD72+$F$4*AE72)/($E$4+$F$4)</f>
        <v>68.3333333333333</v>
      </c>
      <c r="AH72" s="3" t="n">
        <f aca="false">$E$7*$D72+$F$7*$E72</f>
        <v>956</v>
      </c>
      <c r="AI72" s="3" t="n">
        <f aca="false">($E$7*AD72+$F$7*AE72)/($E$7+$F$7)</f>
        <v>65.4166666666667</v>
      </c>
      <c r="AJ72" s="3" t="n">
        <f aca="false">$E$8*$D72+$F$8*$E72</f>
        <v>1824</v>
      </c>
      <c r="AK72" s="3" t="n">
        <f aca="false">($E$8*AD72+$F$8*AE72)/($E$8+$F$8)</f>
        <v>70.2777777777778</v>
      </c>
      <c r="AL72" s="3" t="n">
        <f aca="false">$E$9*$D72+$F$9*$E72</f>
        <v>1212</v>
      </c>
      <c r="AM72" s="9" t="n">
        <f aca="false">($E$9*AD72+$F$9*AE72)/($E$9+$F$9)</f>
        <v>67.6851851851852</v>
      </c>
      <c r="AO72" s="8" t="n">
        <f aca="false">$D72/$AQ$7*100</f>
        <v>74.0740740740741</v>
      </c>
      <c r="AP72" s="3" t="n">
        <f aca="false">$E$4*$D72+$F$4*$E72</f>
        <v>278</v>
      </c>
      <c r="AQ72" s="3" t="n">
        <f aca="false">AP72/($E$6*$AQ$7+$G$6*$AR$7)*100</f>
        <v>69.5</v>
      </c>
      <c r="AR72" s="9" t="n">
        <f aca="false">AP72/($E$5*$AQ$7+$G$5*$AR$7)*100</f>
        <v>104.905660377358</v>
      </c>
      <c r="AU72" s="8" t="n">
        <f aca="false">$D72/$AW$7*100</f>
        <v>66.6666666666667</v>
      </c>
      <c r="AV72" s="3" t="n">
        <f aca="false">$E$4*$D72+$F$4*$E72</f>
        <v>278</v>
      </c>
      <c r="AW72" s="3" t="n">
        <f aca="false">AV72/($E$6*$AW$7+$G$6*$AX$7)*100</f>
        <v>61.7777777777778</v>
      </c>
      <c r="AX72" s="9" t="n">
        <f aca="false">AV72/($E$5*$AW$7+$G$5*$AX$7)*100</f>
        <v>92.6666666666667</v>
      </c>
      <c r="BA72" s="8" t="n">
        <f aca="false">$D72/$BC$7*100</f>
        <v>69.9300699300699</v>
      </c>
      <c r="BB72" s="3" t="n">
        <f aca="false">$E$4*$D72+$F$4*$E72</f>
        <v>278</v>
      </c>
      <c r="BC72" s="3" t="n">
        <f aca="false">BB72/($E$6*$BC$7+$G$6*$BD$7)*100</f>
        <v>53.9805825242718</v>
      </c>
      <c r="BD72" s="9" t="n">
        <f aca="false">BB72/($E$5*$BC$7+$G$5*$BD$7)*100</f>
        <v>74.7311827956989</v>
      </c>
      <c r="BG72" s="8" t="n">
        <f aca="false">$D72/$BI$7*100</f>
        <v>46.0829493087558</v>
      </c>
      <c r="BH72" s="3" t="n">
        <f aca="false">$E$4*$D72+$F$4*$E72</f>
        <v>278</v>
      </c>
      <c r="BI72" s="3" t="n">
        <f aca="false">BH72/($E$6*$BI$7+$G$6*$BJ$7)*100</f>
        <v>35.6410256410256</v>
      </c>
      <c r="BJ72" s="9" t="n">
        <f aca="false">BH72/($E$5*$BI$7+$G$5*$BJ$7)*100</f>
        <v>49.3783303730018</v>
      </c>
      <c r="BM72" s="8" t="n">
        <f aca="false">$D72/$BO$7*100</f>
        <v>37.037037037037</v>
      </c>
      <c r="BN72" s="3" t="n">
        <f aca="false">$E$4*$D72+$F$4*$E72</f>
        <v>278</v>
      </c>
      <c r="BO72" s="3" t="n">
        <f aca="false">BN72/($E$6*$BO$7+$G$6*$BP$7)*100</f>
        <v>34.320987654321</v>
      </c>
      <c r="BP72" s="9" t="n">
        <f aca="false">BN72/($E$5*$BO$7+$G$5*$BP$7)*100</f>
        <v>51.4814814814815</v>
      </c>
      <c r="BS72" s="8" t="n">
        <f aca="false">$D72/$BU$7*100</f>
        <v>29.6296296296296</v>
      </c>
      <c r="BT72" s="3" t="n">
        <f aca="false">$E$4*$D72+$F$4*$E72</f>
        <v>278</v>
      </c>
      <c r="BU72" s="3" t="n">
        <f aca="false">BT72/($E$6*$BU$7+$G$6*$BV$7)*100</f>
        <v>27.4567901234568</v>
      </c>
      <c r="BV72" s="9" t="n">
        <f aca="false">BT72/($E$5*$BU$7+$G$5*$BV$7)*100</f>
        <v>41.1851851851852</v>
      </c>
    </row>
    <row r="73" customFormat="false" ht="12.75" hidden="false" customHeight="false" outlineLevel="0" collapsed="false">
      <c r="A73" s="31" t="s">
        <v>131</v>
      </c>
      <c r="B73" s="0" t="s">
        <v>64</v>
      </c>
      <c r="C73" s="0" t="s">
        <v>128</v>
      </c>
      <c r="D73" s="0" t="n">
        <v>120</v>
      </c>
      <c r="E73" s="0" t="n">
        <v>180</v>
      </c>
      <c r="F73" s="9" t="s">
        <v>55</v>
      </c>
      <c r="G73" s="9"/>
      <c r="H73" s="8" t="n">
        <f aca="false">$D73/(IF($B73="A",$K$7,IF($B73="B",$K$8,IF(OR($B73="C",$B73="D"),$K$9,0))))*100</f>
        <v>75</v>
      </c>
      <c r="I73" s="3" t="n">
        <f aca="false">$E73/(IF($B73="A",$L$7,IF($B73="B",$L$8,IF(OR($B73="C",$B73="D"),$L$9,0))))*100</f>
        <v>75</v>
      </c>
      <c r="J73" s="3" t="n">
        <f aca="false">$E$4*$D73+$F$4*$E73</f>
        <v>300</v>
      </c>
      <c r="K73" s="3" t="n">
        <f aca="false">($E$4*H73+$F$4*I73)/($E$4+$F$4)</f>
        <v>75</v>
      </c>
      <c r="L73" s="3" t="n">
        <f aca="false">$E$7*$D73+$F$7*$E73</f>
        <v>1080</v>
      </c>
      <c r="M73" s="3" t="n">
        <f aca="false">($E$7*H73+$F$7*I73)/($E$7+$F$7)</f>
        <v>75</v>
      </c>
      <c r="N73" s="3" t="n">
        <f aca="false">$E$8*$D73+$F$8*$E73</f>
        <v>1920</v>
      </c>
      <c r="O73" s="3" t="n">
        <f aca="false">($E$8*H73+$F$8*I73)/($E$8+$F$8)</f>
        <v>75</v>
      </c>
      <c r="P73" s="3" t="n">
        <f aca="false">$E$9*$D73+$F$9*$E73</f>
        <v>1320</v>
      </c>
      <c r="Q73" s="9" t="n">
        <f aca="false">($E$9*H73+$F$9*I73)/($E$9+$F$9)</f>
        <v>75</v>
      </c>
      <c r="S73" s="8" t="n">
        <f aca="false">$D73/(IF($B73="A",$V$7,IF($B73="B",$V$8,IF(OR($B73="C",$B73="D"),$V$9,0))))*100</f>
        <v>104.347826086957</v>
      </c>
      <c r="T73" s="3" t="n">
        <f aca="false">$E73/(IF($B73="A",$W$7,IF($B73="B",$W$8,IF(OR($B73="C",$B73="D"),$W$9,0))))*100</f>
        <v>109.090909090909</v>
      </c>
      <c r="U73" s="3" t="n">
        <f aca="false">$E$4*$D73+$F$4*$E73</f>
        <v>300</v>
      </c>
      <c r="V73" s="3" t="n">
        <f aca="false">($E$4*S73+$F$4*T73)/($E$4+$F$4)</f>
        <v>106.719367588933</v>
      </c>
      <c r="W73" s="3" t="n">
        <f aca="false">$E$7*$D73+$F$7*$E73</f>
        <v>1080</v>
      </c>
      <c r="X73" s="3" t="n">
        <f aca="false">($E$7*S73+$F$7*T73)/($E$7+$F$7)</f>
        <v>105.533596837945</v>
      </c>
      <c r="Y73" s="3" t="n">
        <f aca="false">$E$8*$D73+$F$8*$E73</f>
        <v>1920</v>
      </c>
      <c r="Z73" s="3" t="n">
        <f aca="false">($E$8*S73+$F$8*T73)/($E$8+$F$8)</f>
        <v>107.509881422925</v>
      </c>
      <c r="AA73" s="3" t="n">
        <f aca="false">$E$9*$D73+$F$9*$E73</f>
        <v>1320</v>
      </c>
      <c r="AB73" s="9" t="n">
        <f aca="false">($E$9*S73+$F$9*T73)/($E$9+$F$9)</f>
        <v>106.455862977602</v>
      </c>
      <c r="AD73" s="8" t="n">
        <f aca="false">$D73/(IF($B73="A",$AG$7,IF($B73="B",$AG$8,IF(OR($B73="C",$B73="D"),$AG$9,0))))*100</f>
        <v>75</v>
      </c>
      <c r="AE73" s="3" t="n">
        <f aca="false">$E73/(IF($B73="A",$AH$7,IF($B73="B",$AH$8,IF(OR($B73="C",$B73="D"),$AH$9,0))))*100</f>
        <v>75</v>
      </c>
      <c r="AF73" s="3" t="n">
        <f aca="false">$E$4*$D73+$F$4*$E73</f>
        <v>300</v>
      </c>
      <c r="AG73" s="3" t="n">
        <f aca="false">($E$4*AD73+$F$4*AE73)/($E$4+$F$4)</f>
        <v>75</v>
      </c>
      <c r="AH73" s="3" t="n">
        <f aca="false">$E$7*$D73+$F$7*$E73</f>
        <v>1080</v>
      </c>
      <c r="AI73" s="3" t="n">
        <f aca="false">($E$7*AD73+$F$7*AE73)/($E$7+$F$7)</f>
        <v>75</v>
      </c>
      <c r="AJ73" s="3" t="n">
        <f aca="false">$E$8*$D73+$F$8*$E73</f>
        <v>1920</v>
      </c>
      <c r="AK73" s="3" t="n">
        <f aca="false">($E$8*AD73+$F$8*AE73)/($E$8+$F$8)</f>
        <v>75</v>
      </c>
      <c r="AL73" s="3" t="n">
        <f aca="false">$E$9*$D73+$F$9*$E73</f>
        <v>1320</v>
      </c>
      <c r="AM73" s="9" t="n">
        <f aca="false">($E$9*AD73+$F$9*AE73)/($E$9+$F$9)</f>
        <v>75</v>
      </c>
      <c r="AO73" s="8" t="n">
        <f aca="false">$D73/$AQ$7*100</f>
        <v>88.8888888888889</v>
      </c>
      <c r="AP73" s="3" t="n">
        <f aca="false">$E$4*$D73+$F$4*$E73</f>
        <v>300</v>
      </c>
      <c r="AQ73" s="3" t="n">
        <f aca="false">AP73/($E$6*$AQ$7+$G$6*$AR$7)*100</f>
        <v>75</v>
      </c>
      <c r="AR73" s="9" t="n">
        <f aca="false">AP73/($E$5*$AQ$7+$G$5*$AR$7)*100</f>
        <v>113.207547169811</v>
      </c>
      <c r="AU73" s="8" t="n">
        <f aca="false">$D73/$AW$7*100</f>
        <v>80</v>
      </c>
      <c r="AV73" s="3" t="n">
        <f aca="false">$E$4*$D73+$F$4*$E73</f>
        <v>300</v>
      </c>
      <c r="AW73" s="3" t="n">
        <f aca="false">AV73/($E$6*$AW$7+$G$6*$AX$7)*100</f>
        <v>66.6666666666667</v>
      </c>
      <c r="AX73" s="9" t="n">
        <f aca="false">AV73/($E$5*$AW$7+$G$5*$AX$7)*100</f>
        <v>100</v>
      </c>
      <c r="BA73" s="8" t="n">
        <f aca="false">$D73/$BC$7*100</f>
        <v>83.9160839160839</v>
      </c>
      <c r="BB73" s="3" t="n">
        <f aca="false">$E$4*$D73+$F$4*$E73</f>
        <v>300</v>
      </c>
      <c r="BC73" s="3" t="n">
        <f aca="false">BB73/($E$6*$BC$7+$G$6*$BD$7)*100</f>
        <v>58.252427184466</v>
      </c>
      <c r="BD73" s="9" t="n">
        <f aca="false">BB73/($E$5*$BC$7+$G$5*$BD$7)*100</f>
        <v>80.6451612903226</v>
      </c>
      <c r="BG73" s="8" t="n">
        <f aca="false">$D73/$BI$7*100</f>
        <v>55.2995391705069</v>
      </c>
      <c r="BH73" s="3" t="n">
        <f aca="false">$E$4*$D73+$F$4*$E73</f>
        <v>300</v>
      </c>
      <c r="BI73" s="3" t="n">
        <f aca="false">BH73/($E$6*$BI$7+$G$6*$BJ$7)*100</f>
        <v>38.4615384615385</v>
      </c>
      <c r="BJ73" s="9" t="n">
        <f aca="false">BH73/($E$5*$BI$7+$G$5*$BJ$7)*100</f>
        <v>53.2859680284192</v>
      </c>
      <c r="BM73" s="8" t="n">
        <f aca="false">$D73/$BO$7*100</f>
        <v>44.4444444444444</v>
      </c>
      <c r="BN73" s="3" t="n">
        <f aca="false">$E$4*$D73+$F$4*$E73</f>
        <v>300</v>
      </c>
      <c r="BO73" s="3" t="n">
        <f aca="false">BN73/($E$6*$BO$7+$G$6*$BP$7)*100</f>
        <v>37.037037037037</v>
      </c>
      <c r="BP73" s="9" t="n">
        <f aca="false">BN73/($E$5*$BO$7+$G$5*$BP$7)*100</f>
        <v>55.5555555555556</v>
      </c>
      <c r="BS73" s="8" t="n">
        <f aca="false">$D73/$BU$7*100</f>
        <v>35.5555555555556</v>
      </c>
      <c r="BT73" s="3" t="n">
        <f aca="false">$E$4*$D73+$F$4*$E73</f>
        <v>300</v>
      </c>
      <c r="BU73" s="3" t="n">
        <f aca="false">BT73/($E$6*$BU$7+$G$6*$BV$7)*100</f>
        <v>29.6296296296296</v>
      </c>
      <c r="BV73" s="9" t="n">
        <f aca="false">BT73/($E$5*$BU$7+$G$5*$BV$7)*100</f>
        <v>44.4444444444444</v>
      </c>
    </row>
    <row r="74" customFormat="false" ht="12.75" hidden="false" customHeight="false" outlineLevel="0" collapsed="false">
      <c r="A74" s="31" t="s">
        <v>132</v>
      </c>
      <c r="B74" s="0" t="s">
        <v>28</v>
      </c>
      <c r="C74" s="0" t="s">
        <v>90</v>
      </c>
      <c r="D74" s="0" t="s">
        <v>28</v>
      </c>
      <c r="E74" s="0" t="s">
        <v>28</v>
      </c>
      <c r="F74" s="9" t="s">
        <v>28</v>
      </c>
      <c r="G74" s="9"/>
      <c r="H74" s="8" t="e">
        <f aca="false">$D74/(IF($B74="A",$K$7,IF($B74="B",$K$8,IF(OR($B74="C",$B74="D"),$K$9,0))))*100</f>
        <v>#VALUE!</v>
      </c>
      <c r="I74" s="3" t="e">
        <f aca="false">$E74/(IF($B74="A",$L$7,IF($B74="B",$L$8,IF(OR($B74="C",$B74="D"),$L$9,0))))*100</f>
        <v>#VALUE!</v>
      </c>
      <c r="J74" s="3" t="e">
        <f aca="false">$E$4*$D74+$F$4*$E74</f>
        <v>#VALUE!</v>
      </c>
      <c r="K74" s="3" t="e">
        <f aca="false">($E$4*H74+$F$4*I74)/($E$4+$F$4)</f>
        <v>#VALUE!</v>
      </c>
      <c r="L74" s="3" t="e">
        <f aca="false">$E$7*$D74+$F$7*$E74</f>
        <v>#VALUE!</v>
      </c>
      <c r="M74" s="3" t="e">
        <f aca="false">($E$7*H74+$F$7*I74)/($E$7+$F$7)</f>
        <v>#VALUE!</v>
      </c>
      <c r="N74" s="3" t="e">
        <f aca="false">$E$8*$D74+$F$8*$E74</f>
        <v>#VALUE!</v>
      </c>
      <c r="O74" s="3" t="e">
        <f aca="false">($E$8*H74+$F$8*I74)/($E$8+$F$8)</f>
        <v>#VALUE!</v>
      </c>
      <c r="P74" s="3" t="e">
        <f aca="false">$E$9*$D74+$F$9*$E74</f>
        <v>#VALUE!</v>
      </c>
      <c r="Q74" s="9" t="e">
        <f aca="false">($E$9*H74+$F$9*I74)/($E$9+$F$9)</f>
        <v>#VALUE!</v>
      </c>
      <c r="S74" s="8" t="e">
        <f aca="false">$D74/(IF($B74="A",$V$7,IF($B74="B",$V$8,IF(OR($B74="C",$B74="D"),$V$9,0))))*100</f>
        <v>#VALUE!</v>
      </c>
      <c r="T74" s="3" t="e">
        <f aca="false">$E74/(IF($B74="A",$W$7,IF($B74="B",$W$8,IF(OR($B74="C",$B74="D"),$W$9,0))))*100</f>
        <v>#VALUE!</v>
      </c>
      <c r="U74" s="3" t="e">
        <f aca="false">$E$4*$D74+$F$4*$E74</f>
        <v>#VALUE!</v>
      </c>
      <c r="V74" s="3" t="e">
        <f aca="false">($E$4*S74+$F$4*T74)/($E$4+$F$4)</f>
        <v>#VALUE!</v>
      </c>
      <c r="W74" s="3" t="e">
        <f aca="false">$E$7*$D74+$F$7*$E74</f>
        <v>#VALUE!</v>
      </c>
      <c r="X74" s="3" t="e">
        <f aca="false">($E$7*S74+$F$7*T74)/($E$7+$F$7)</f>
        <v>#VALUE!</v>
      </c>
      <c r="Y74" s="3" t="e">
        <f aca="false">$E$8*$D74+$F$8*$E74</f>
        <v>#VALUE!</v>
      </c>
      <c r="Z74" s="3" t="e">
        <f aca="false">($E$8*S74+$F$8*T74)/($E$8+$F$8)</f>
        <v>#VALUE!</v>
      </c>
      <c r="AA74" s="3" t="e">
        <f aca="false">$E$9*$D74+$F$9*$E74</f>
        <v>#VALUE!</v>
      </c>
      <c r="AB74" s="9" t="e">
        <f aca="false">($E$9*S74+$F$9*T74)/($E$9+$F$9)</f>
        <v>#VALUE!</v>
      </c>
      <c r="AD74" s="8" t="e">
        <f aca="false">$D74/(IF($B74="A",$AG$7,IF($B74="B",$AG$8,IF(OR($B74="C",$B74="D"),$AG$9,0))))*100</f>
        <v>#VALUE!</v>
      </c>
      <c r="AE74" s="3" t="e">
        <f aca="false">$E74/(IF($B74="A",$AH$7,IF($B74="B",$AH$8,IF(OR($B74="C",$B74="D"),$AH$9,0))))*100</f>
        <v>#VALUE!</v>
      </c>
      <c r="AF74" s="3" t="e">
        <f aca="false">$E$4*$D74+$F$4*$E74</f>
        <v>#VALUE!</v>
      </c>
      <c r="AG74" s="3" t="e">
        <f aca="false">($E$4*AD74+$F$4*AE74)/($E$4+$F$4)</f>
        <v>#VALUE!</v>
      </c>
      <c r="AH74" s="3" t="e">
        <f aca="false">$E$7*$D74+$F$7*$E74</f>
        <v>#VALUE!</v>
      </c>
      <c r="AI74" s="3" t="e">
        <f aca="false">($E$7*AD74+$F$7*AE74)/($E$7+$F$7)</f>
        <v>#VALUE!</v>
      </c>
      <c r="AJ74" s="3" t="e">
        <f aca="false">$E$8*$D74+$F$8*$E74</f>
        <v>#VALUE!</v>
      </c>
      <c r="AK74" s="3" t="e">
        <f aca="false">($E$8*AD74+$F$8*AE74)/($E$8+$F$8)</f>
        <v>#VALUE!</v>
      </c>
      <c r="AL74" s="3" t="e">
        <f aca="false">$E$9*$D74+$F$9*$E74</f>
        <v>#VALUE!</v>
      </c>
      <c r="AM74" s="9" t="e">
        <f aca="false">($E$9*AD74+$F$9*AE74)/($E$9+$F$9)</f>
        <v>#VALUE!</v>
      </c>
      <c r="AO74" s="8" t="e">
        <f aca="false">$D74/$AQ$7*100</f>
        <v>#VALUE!</v>
      </c>
      <c r="AP74" s="3" t="e">
        <f aca="false">$E$4*$D74+$F$4*$E74</f>
        <v>#VALUE!</v>
      </c>
      <c r="AQ74" s="3" t="e">
        <f aca="false">AP74/($E$6*$AQ$7+$G$6*$AR$7)*100</f>
        <v>#VALUE!</v>
      </c>
      <c r="AR74" s="9" t="e">
        <f aca="false">AP74/($E$5*$AQ$7+$G$5*$AR$7)*100</f>
        <v>#VALUE!</v>
      </c>
      <c r="AU74" s="8" t="e">
        <f aca="false">$D74/$AW$7*100</f>
        <v>#VALUE!</v>
      </c>
      <c r="AV74" s="3" t="e">
        <f aca="false">$E$4*$D74+$F$4*$E74</f>
        <v>#VALUE!</v>
      </c>
      <c r="AW74" s="3" t="e">
        <f aca="false">AV74/($E$6*$AW$7+$G$6*$AX$7)*100</f>
        <v>#VALUE!</v>
      </c>
      <c r="AX74" s="9" t="e">
        <f aca="false">AV74/($E$5*$AW$7+$G$5*$AX$7)*100</f>
        <v>#VALUE!</v>
      </c>
      <c r="BA74" s="8" t="e">
        <f aca="false">$D74/$BC$7*100</f>
        <v>#VALUE!</v>
      </c>
      <c r="BB74" s="3" t="e">
        <f aca="false">$E$4*$D74+$F$4*$E74</f>
        <v>#VALUE!</v>
      </c>
      <c r="BC74" s="3" t="e">
        <f aca="false">BB74/($E$6*$BC$7+$G$6*$BD$7)*100</f>
        <v>#VALUE!</v>
      </c>
      <c r="BD74" s="9" t="e">
        <f aca="false">BB74/($E$5*$BC$7+$G$5*$BD$7)*100</f>
        <v>#VALUE!</v>
      </c>
      <c r="BG74" s="8" t="e">
        <f aca="false">$D74/$BI$7*100</f>
        <v>#VALUE!</v>
      </c>
      <c r="BH74" s="3" t="e">
        <f aca="false">$E$4*$D74+$F$4*$E74</f>
        <v>#VALUE!</v>
      </c>
      <c r="BI74" s="3" t="e">
        <f aca="false">BH74/($E$6*$BI$7+$G$6*$BJ$7)*100</f>
        <v>#VALUE!</v>
      </c>
      <c r="BJ74" s="9" t="e">
        <f aca="false">BH74/($E$5*$BI$7+$G$5*$BJ$7)*100</f>
        <v>#VALUE!</v>
      </c>
      <c r="BM74" s="8" t="e">
        <f aca="false">$D74/$BO$7*100</f>
        <v>#VALUE!</v>
      </c>
      <c r="BN74" s="3" t="e">
        <f aca="false">$E$4*$D74+$F$4*$E74</f>
        <v>#VALUE!</v>
      </c>
      <c r="BO74" s="3" t="e">
        <f aca="false">BN74/($E$6*$BO$7+$G$6*$BP$7)*100</f>
        <v>#VALUE!</v>
      </c>
      <c r="BP74" s="9" t="e">
        <f aca="false">BN74/($E$5*$BO$7+$G$5*$BP$7)*100</f>
        <v>#VALUE!</v>
      </c>
      <c r="BS74" s="8" t="e">
        <f aca="false">$D74/$BU$7*100</f>
        <v>#VALUE!</v>
      </c>
      <c r="BT74" s="3" t="e">
        <f aca="false">$E$4*$D74+$F$4*$E74</f>
        <v>#VALUE!</v>
      </c>
      <c r="BU74" s="3" t="e">
        <f aca="false">BT74/($E$6*$BU$7+$G$6*$BV$7)*100</f>
        <v>#VALUE!</v>
      </c>
      <c r="BV74" s="9" t="e">
        <f aca="false">BT74/($E$5*$BU$7+$G$5*$BV$7)*100</f>
        <v>#VALUE!</v>
      </c>
    </row>
    <row r="75" customFormat="false" ht="12.75" hidden="false" customHeight="false" outlineLevel="0" collapsed="false">
      <c r="A75" s="31" t="s">
        <v>133</v>
      </c>
      <c r="B75" s="0" t="s">
        <v>64</v>
      </c>
      <c r="C75" s="0" t="s">
        <v>90</v>
      </c>
      <c r="D75" s="0" t="n">
        <v>100</v>
      </c>
      <c r="E75" s="0" t="n">
        <v>180</v>
      </c>
      <c r="F75" s="9" t="s">
        <v>65</v>
      </c>
      <c r="G75" s="9"/>
      <c r="H75" s="8" t="n">
        <f aca="false">$D75/(IF($B75="A",$K$7,IF($B75="B",$K$8,IF(OR($B75="C",$B75="D"),$K$9,0))))*100</f>
        <v>62.5</v>
      </c>
      <c r="I75" s="3" t="n">
        <f aca="false">$E75/(IF($B75="A",$L$7,IF($B75="B",$L$8,IF(OR($B75="C",$B75="D"),$L$9,0))))*100</f>
        <v>75</v>
      </c>
      <c r="J75" s="3" t="n">
        <f aca="false">$E$4*$D75+$F$4*$E75</f>
        <v>280</v>
      </c>
      <c r="K75" s="3" t="n">
        <f aca="false">($E$4*H75+$F$4*I75)/($E$4+$F$4)</f>
        <v>68.75</v>
      </c>
      <c r="L75" s="3" t="n">
        <f aca="false">$E$7*$D75+$F$7*$E75</f>
        <v>960</v>
      </c>
      <c r="M75" s="3" t="n">
        <f aca="false">($E$7*H75+$F$7*I75)/($E$7+$F$7)</f>
        <v>65.625</v>
      </c>
      <c r="N75" s="3" t="n">
        <f aca="false">$E$8*$D75+$F$8*$E75</f>
        <v>1840</v>
      </c>
      <c r="O75" s="3" t="n">
        <f aca="false">($E$8*H75+$F$8*I75)/($E$8+$F$8)</f>
        <v>70.8333333333333</v>
      </c>
      <c r="P75" s="3" t="n">
        <f aca="false">$E$9*$D75+$F$9*$E75</f>
        <v>1220</v>
      </c>
      <c r="Q75" s="9" t="n">
        <f aca="false">($E$9*H75+$F$9*I75)/($E$9+$F$9)</f>
        <v>68.0555555555556</v>
      </c>
      <c r="S75" s="8" t="n">
        <f aca="false">$D75/(IF($B75="A",$V$7,IF($B75="B",$V$8,IF(OR($B75="C",$B75="D"),$V$9,0))))*100</f>
        <v>86.9565217391304</v>
      </c>
      <c r="T75" s="3" t="n">
        <f aca="false">$E75/(IF($B75="A",$W$7,IF($B75="B",$W$8,IF(OR($B75="C",$B75="D"),$W$9,0))))*100</f>
        <v>109.090909090909</v>
      </c>
      <c r="U75" s="3" t="n">
        <f aca="false">$E$4*$D75+$F$4*$E75</f>
        <v>280</v>
      </c>
      <c r="V75" s="3" t="n">
        <f aca="false">($E$4*S75+$F$4*T75)/($E$4+$F$4)</f>
        <v>98.0237154150198</v>
      </c>
      <c r="W75" s="3" t="n">
        <f aca="false">$E$7*$D75+$F$7*$E75</f>
        <v>960</v>
      </c>
      <c r="X75" s="3" t="n">
        <f aca="false">($E$7*S75+$F$7*T75)/($E$7+$F$7)</f>
        <v>92.4901185770751</v>
      </c>
      <c r="Y75" s="3" t="n">
        <f aca="false">$E$8*$D75+$F$8*$E75</f>
        <v>1840</v>
      </c>
      <c r="Z75" s="3" t="n">
        <f aca="false">($E$8*S75+$F$8*T75)/($E$8+$F$8)</f>
        <v>101.71277997365</v>
      </c>
      <c r="AA75" s="3" t="n">
        <f aca="false">$E$9*$D75+$F$9*$E75</f>
        <v>1220</v>
      </c>
      <c r="AB75" s="9" t="n">
        <f aca="false">($E$9*S75+$F$9*T75)/($E$9+$F$9)</f>
        <v>96.7940272288098</v>
      </c>
      <c r="AD75" s="8" t="n">
        <f aca="false">$D75/(IF($B75="A",$AG$7,IF($B75="B",$AG$8,IF(OR($B75="C",$B75="D"),$AG$9,0))))*100</f>
        <v>62.5</v>
      </c>
      <c r="AE75" s="3" t="n">
        <f aca="false">$E75/(IF($B75="A",$AH$7,IF($B75="B",$AH$8,IF(OR($B75="C",$B75="D"),$AH$9,0))))*100</f>
        <v>75</v>
      </c>
      <c r="AF75" s="3" t="n">
        <f aca="false">$E$4*$D75+$F$4*$E75</f>
        <v>280</v>
      </c>
      <c r="AG75" s="3" t="n">
        <f aca="false">($E$4*AD75+$F$4*AE75)/($E$4+$F$4)</f>
        <v>68.75</v>
      </c>
      <c r="AH75" s="3" t="n">
        <f aca="false">$E$7*$D75+$F$7*$E75</f>
        <v>960</v>
      </c>
      <c r="AI75" s="3" t="n">
        <f aca="false">($E$7*AD75+$F$7*AE75)/($E$7+$F$7)</f>
        <v>65.625</v>
      </c>
      <c r="AJ75" s="3" t="n">
        <f aca="false">$E$8*$D75+$F$8*$E75</f>
        <v>1840</v>
      </c>
      <c r="AK75" s="3" t="n">
        <f aca="false">($E$8*AD75+$F$8*AE75)/($E$8+$F$8)</f>
        <v>70.8333333333333</v>
      </c>
      <c r="AL75" s="3" t="n">
        <f aca="false">$E$9*$D75+$F$9*$E75</f>
        <v>1220</v>
      </c>
      <c r="AM75" s="9" t="n">
        <f aca="false">($E$9*AD75+$F$9*AE75)/($E$9+$F$9)</f>
        <v>68.0555555555556</v>
      </c>
      <c r="AO75" s="8" t="n">
        <f aca="false">$D75/$AQ$7*100</f>
        <v>74.0740740740741</v>
      </c>
      <c r="AP75" s="3" t="n">
        <f aca="false">$E$4*$D75+$F$4*$E75</f>
        <v>280</v>
      </c>
      <c r="AQ75" s="3" t="n">
        <f aca="false">AP75/($E$6*$AQ$7+$G$6*$AR$7)*100</f>
        <v>70</v>
      </c>
      <c r="AR75" s="9" t="n">
        <f aca="false">AP75/($E$5*$AQ$7+$G$5*$AR$7)*100</f>
        <v>105.660377358491</v>
      </c>
      <c r="AU75" s="8" t="n">
        <f aca="false">$D75/$AW$7*100</f>
        <v>66.6666666666667</v>
      </c>
      <c r="AV75" s="3" t="n">
        <f aca="false">$E$4*$D75+$F$4*$E75</f>
        <v>280</v>
      </c>
      <c r="AW75" s="3" t="n">
        <f aca="false">AV75/($E$6*$AW$7+$G$6*$AX$7)*100</f>
        <v>62.2222222222222</v>
      </c>
      <c r="AX75" s="9" t="n">
        <f aca="false">AV75/($E$5*$AW$7+$G$5*$AX$7)*100</f>
        <v>93.3333333333333</v>
      </c>
      <c r="BA75" s="8" t="n">
        <f aca="false">$D75/$BC$7*100</f>
        <v>69.9300699300699</v>
      </c>
      <c r="BB75" s="3" t="n">
        <f aca="false">$E$4*$D75+$F$4*$E75</f>
        <v>280</v>
      </c>
      <c r="BC75" s="3" t="n">
        <f aca="false">BB75/($E$6*$BC$7+$G$6*$BD$7)*100</f>
        <v>54.368932038835</v>
      </c>
      <c r="BD75" s="9" t="n">
        <f aca="false">BB75/($E$5*$BC$7+$G$5*$BD$7)*100</f>
        <v>75.2688172043011</v>
      </c>
      <c r="BG75" s="8" t="n">
        <f aca="false">$D75/$BI$7*100</f>
        <v>46.0829493087558</v>
      </c>
      <c r="BH75" s="3" t="n">
        <f aca="false">$E$4*$D75+$F$4*$E75</f>
        <v>280</v>
      </c>
      <c r="BI75" s="3" t="n">
        <f aca="false">BH75/($E$6*$BI$7+$G$6*$BJ$7)*100</f>
        <v>35.8974358974359</v>
      </c>
      <c r="BJ75" s="9" t="n">
        <f aca="false">BH75/($E$5*$BI$7+$G$5*$BJ$7)*100</f>
        <v>49.7335701598579</v>
      </c>
      <c r="BM75" s="8" t="n">
        <f aca="false">$D75/$BO$7*100</f>
        <v>37.037037037037</v>
      </c>
      <c r="BN75" s="3" t="n">
        <f aca="false">$E$4*$D75+$F$4*$E75</f>
        <v>280</v>
      </c>
      <c r="BO75" s="3" t="n">
        <f aca="false">BN75/($E$6*$BO$7+$G$6*$BP$7)*100</f>
        <v>34.5679012345679</v>
      </c>
      <c r="BP75" s="9" t="n">
        <f aca="false">BN75/($E$5*$BO$7+$G$5*$BP$7)*100</f>
        <v>51.8518518518519</v>
      </c>
      <c r="BS75" s="8" t="n">
        <f aca="false">$D75/$BU$7*100</f>
        <v>29.6296296296296</v>
      </c>
      <c r="BT75" s="3" t="n">
        <f aca="false">$E$4*$D75+$F$4*$E75</f>
        <v>280</v>
      </c>
      <c r="BU75" s="3" t="n">
        <f aca="false">BT75/($E$6*$BU$7+$G$6*$BV$7)*100</f>
        <v>27.6543209876543</v>
      </c>
      <c r="BV75" s="9" t="n">
        <f aca="false">BT75/($E$5*$BU$7+$G$5*$BV$7)*100</f>
        <v>41.4814814814815</v>
      </c>
    </row>
    <row r="76" customFormat="false" ht="12.75" hidden="false" customHeight="false" outlineLevel="0" collapsed="false">
      <c r="A76" s="31" t="s">
        <v>134</v>
      </c>
      <c r="B76" s="0" t="s">
        <v>53</v>
      </c>
      <c r="C76" s="0" t="s">
        <v>69</v>
      </c>
      <c r="D76" s="0" t="n">
        <v>120</v>
      </c>
      <c r="E76" s="0" t="n">
        <v>175</v>
      </c>
      <c r="F76" s="9" t="s">
        <v>55</v>
      </c>
      <c r="G76" s="9"/>
      <c r="H76" s="8" t="n">
        <f aca="false">$D76/(IF($B76="A",$K$7,IF($B76="B",$K$8,IF(OR($B76="C",$B76="D"),$K$9,0))))*100</f>
        <v>85.7142857142857</v>
      </c>
      <c r="I76" s="3" t="n">
        <f aca="false">$E76/(IF($B76="A",$L$7,IF($B76="B",$L$8,IF(OR($B76="C",$B76="D"),$L$9,0))))*100</f>
        <v>92.1052631578947</v>
      </c>
      <c r="J76" s="3" t="n">
        <f aca="false">$E$4*$D76+$F$4*$E76</f>
        <v>295</v>
      </c>
      <c r="K76" s="3" t="n">
        <f aca="false">($E$4*H76+$F$4*I76)/($E$4+$F$4)</f>
        <v>88.9097744360902</v>
      </c>
      <c r="L76" s="3" t="n">
        <f aca="false">$E$7*$D76+$F$7*$E76</f>
        <v>1070</v>
      </c>
      <c r="M76" s="3" t="n">
        <f aca="false">($E$7*H76+$F$7*I76)/($E$7+$F$7)</f>
        <v>87.312030075188</v>
      </c>
      <c r="N76" s="3" t="n">
        <f aca="false">$E$8*$D76+$F$8*$E76</f>
        <v>1880</v>
      </c>
      <c r="O76" s="3" t="n">
        <f aca="false">($E$8*H76+$F$8*I76)/($E$8+$F$8)</f>
        <v>89.9749373433584</v>
      </c>
      <c r="P76" s="3" t="n">
        <f aca="false">$E$9*$D76+$F$9*$E76</f>
        <v>1300</v>
      </c>
      <c r="Q76" s="9" t="n">
        <f aca="false">($E$9*H76+$F$9*I76)/($E$9+$F$9)</f>
        <v>88.5547201336675</v>
      </c>
      <c r="S76" s="8" t="n">
        <f aca="false">$D76/(IF($B76="A",$V$7,IF($B76="B",$V$8,IF(OR($B76="C",$B76="D"),$V$9,0))))*100</f>
        <v>104.347826086957</v>
      </c>
      <c r="T76" s="3" t="n">
        <f aca="false">$E76/(IF($B76="A",$W$7,IF($B76="B",$W$8,IF(OR($B76="C",$B76="D"),$W$9,0))))*100</f>
        <v>106.060606060606</v>
      </c>
      <c r="U76" s="3" t="n">
        <f aca="false">$E$4*$D76+$F$4*$E76</f>
        <v>295</v>
      </c>
      <c r="V76" s="3" t="n">
        <f aca="false">($E$4*S76+$F$4*T76)/($E$4+$F$4)</f>
        <v>105.204216073781</v>
      </c>
      <c r="W76" s="3" t="n">
        <f aca="false">$E$7*$D76+$F$7*$E76</f>
        <v>1070</v>
      </c>
      <c r="X76" s="3" t="n">
        <f aca="false">($E$7*S76+$F$7*T76)/($E$7+$F$7)</f>
        <v>104.776021080369</v>
      </c>
      <c r="Y76" s="3" t="n">
        <f aca="false">$E$8*$D76+$F$8*$E76</f>
        <v>1880</v>
      </c>
      <c r="Z76" s="3" t="n">
        <f aca="false">($E$8*S76+$F$8*T76)/($E$8+$F$8)</f>
        <v>105.489679402723</v>
      </c>
      <c r="AA76" s="3" t="n">
        <f aca="false">$E$9*$D76+$F$9*$E76</f>
        <v>1300</v>
      </c>
      <c r="AB76" s="9" t="n">
        <f aca="false">($E$9*S76+$F$9*T76)/($E$9+$F$9)</f>
        <v>105.109061630801</v>
      </c>
      <c r="AD76" s="8" t="n">
        <f aca="false">$D76/(IF($B76="A",$AG$7,IF($B76="B",$AG$8,IF(OR($B76="C",$B76="D"),$AG$9,0))))*100</f>
        <v>75</v>
      </c>
      <c r="AE76" s="3" t="n">
        <f aca="false">$E76/(IF($B76="A",$AH$7,IF($B76="B",$AH$8,IF(OR($B76="C",$B76="D"),$AH$9,0))))*100</f>
        <v>72.9166666666667</v>
      </c>
      <c r="AF76" s="3" t="n">
        <f aca="false">$E$4*$D76+$F$4*$E76</f>
        <v>295</v>
      </c>
      <c r="AG76" s="3" t="n">
        <f aca="false">($E$4*AD76+$F$4*AE76)/($E$4+$F$4)</f>
        <v>73.9583333333333</v>
      </c>
      <c r="AH76" s="3" t="n">
        <f aca="false">$E$7*$D76+$F$7*$E76</f>
        <v>1070</v>
      </c>
      <c r="AI76" s="3" t="n">
        <f aca="false">($E$7*AD76+$F$7*AE76)/($E$7+$F$7)</f>
        <v>74.4791666666667</v>
      </c>
      <c r="AJ76" s="3" t="n">
        <f aca="false">$E$8*$D76+$F$8*$E76</f>
        <v>1880</v>
      </c>
      <c r="AK76" s="3" t="n">
        <f aca="false">($E$8*AD76+$F$8*AE76)/($E$8+$F$8)</f>
        <v>73.6111111111111</v>
      </c>
      <c r="AL76" s="3" t="n">
        <f aca="false">$E$9*$D76+$F$9*$E76</f>
        <v>1300</v>
      </c>
      <c r="AM76" s="9" t="n">
        <f aca="false">($E$9*AD76+$F$9*AE76)/($E$9+$F$9)</f>
        <v>74.0740740740741</v>
      </c>
      <c r="AO76" s="8" t="n">
        <f aca="false">$D76/$AQ$7*100</f>
        <v>88.8888888888889</v>
      </c>
      <c r="AP76" s="3" t="n">
        <f aca="false">$E$4*$D76+$F$4*$E76</f>
        <v>295</v>
      </c>
      <c r="AQ76" s="3" t="n">
        <f aca="false">AP76/($E$6*$AQ$7+$G$6*$AR$7)*100</f>
        <v>73.75</v>
      </c>
      <c r="AR76" s="9" t="n">
        <f aca="false">AP76/($E$5*$AQ$7+$G$5*$AR$7)*100</f>
        <v>111.320754716981</v>
      </c>
      <c r="AU76" s="8" t="n">
        <f aca="false">$D76/$AW$7*100</f>
        <v>80</v>
      </c>
      <c r="AV76" s="3" t="n">
        <f aca="false">$E$4*$D76+$F$4*$E76</f>
        <v>295</v>
      </c>
      <c r="AW76" s="3" t="n">
        <f aca="false">AV76/($E$6*$AW$7+$G$6*$AX$7)*100</f>
        <v>65.5555555555556</v>
      </c>
      <c r="AX76" s="9" t="n">
        <f aca="false">AV76/($E$5*$AW$7+$G$5*$AX$7)*100</f>
        <v>98.3333333333333</v>
      </c>
      <c r="BA76" s="8" t="n">
        <f aca="false">$D76/$BC$7*100</f>
        <v>83.9160839160839</v>
      </c>
      <c r="BB76" s="3" t="n">
        <f aca="false">$E$4*$D76+$F$4*$E76</f>
        <v>295</v>
      </c>
      <c r="BC76" s="3" t="n">
        <f aca="false">BB76/($E$6*$BC$7+$G$6*$BD$7)*100</f>
        <v>57.2815533980583</v>
      </c>
      <c r="BD76" s="9" t="n">
        <f aca="false">BB76/($E$5*$BC$7+$G$5*$BD$7)*100</f>
        <v>79.3010752688172</v>
      </c>
      <c r="BG76" s="8" t="n">
        <f aca="false">$D76/$BI$7*100</f>
        <v>55.2995391705069</v>
      </c>
      <c r="BH76" s="3" t="n">
        <f aca="false">$E$4*$D76+$F$4*$E76</f>
        <v>295</v>
      </c>
      <c r="BI76" s="3" t="n">
        <f aca="false">BH76/($E$6*$BI$7+$G$6*$BJ$7)*100</f>
        <v>37.8205128205128</v>
      </c>
      <c r="BJ76" s="9" t="n">
        <f aca="false">BH76/($E$5*$BI$7+$G$5*$BJ$7)*100</f>
        <v>52.3978685612789</v>
      </c>
      <c r="BM76" s="8" t="n">
        <f aca="false">$D76/$BO$7*100</f>
        <v>44.4444444444444</v>
      </c>
      <c r="BN76" s="3" t="n">
        <f aca="false">$E$4*$D76+$F$4*$E76</f>
        <v>295</v>
      </c>
      <c r="BO76" s="3" t="n">
        <f aca="false">BN76/($E$6*$BO$7+$G$6*$BP$7)*100</f>
        <v>36.4197530864198</v>
      </c>
      <c r="BP76" s="9" t="n">
        <f aca="false">BN76/($E$5*$BO$7+$G$5*$BP$7)*100</f>
        <v>54.6296296296296</v>
      </c>
      <c r="BS76" s="8" t="n">
        <f aca="false">$D76/$BU$7*100</f>
        <v>35.5555555555556</v>
      </c>
      <c r="BT76" s="3" t="n">
        <f aca="false">$E$4*$D76+$F$4*$E76</f>
        <v>295</v>
      </c>
      <c r="BU76" s="3" t="n">
        <f aca="false">BT76/($E$6*$BU$7+$G$6*$BV$7)*100</f>
        <v>29.1358024691358</v>
      </c>
      <c r="BV76" s="9" t="n">
        <f aca="false">BT76/($E$5*$BU$7+$G$5*$BV$7)*100</f>
        <v>43.7037037037037</v>
      </c>
    </row>
    <row r="77" customFormat="false" ht="12.75" hidden="false" customHeight="false" outlineLevel="0" collapsed="false">
      <c r="A77" s="31" t="s">
        <v>135</v>
      </c>
      <c r="B77" s="0" t="s">
        <v>64</v>
      </c>
      <c r="C77" s="0" t="s">
        <v>69</v>
      </c>
      <c r="D77" s="0" t="n">
        <v>100</v>
      </c>
      <c r="E77" s="0" t="n">
        <v>200</v>
      </c>
      <c r="F77" s="9" t="s">
        <v>65</v>
      </c>
      <c r="G77" s="9"/>
      <c r="H77" s="8" t="n">
        <f aca="false">$D77/(IF($B77="A",$K$7,IF($B77="B",$K$8,IF(OR($B77="C",$B77="D"),$K$9,0))))*100</f>
        <v>62.5</v>
      </c>
      <c r="I77" s="3" t="n">
        <f aca="false">$E77/(IF($B77="A",$L$7,IF($B77="B",$L$8,IF(OR($B77="C",$B77="D"),$L$9,0))))*100</f>
        <v>83.3333333333333</v>
      </c>
      <c r="J77" s="3" t="n">
        <f aca="false">$E$4*$D77+$F$4*$E77</f>
        <v>300</v>
      </c>
      <c r="K77" s="3" t="n">
        <f aca="false">($E$4*H77+$F$4*I77)/($E$4+$F$4)</f>
        <v>72.9166666666667</v>
      </c>
      <c r="L77" s="3" t="n">
        <f aca="false">$E$7*$D77+$F$7*$E77</f>
        <v>1000</v>
      </c>
      <c r="M77" s="3" t="n">
        <f aca="false">($E$7*H77+$F$7*I77)/($E$7+$F$7)</f>
        <v>67.7083333333333</v>
      </c>
      <c r="N77" s="3" t="n">
        <f aca="false">$E$8*$D77+$F$8*$E77</f>
        <v>2000</v>
      </c>
      <c r="O77" s="3" t="n">
        <f aca="false">($E$8*H77+$F$8*I77)/($E$8+$F$8)</f>
        <v>76.3888888888889</v>
      </c>
      <c r="P77" s="3" t="n">
        <f aca="false">$E$9*$D77+$F$9*$E77</f>
        <v>1300</v>
      </c>
      <c r="Q77" s="9" t="n">
        <f aca="false">($E$9*H77+$F$9*I77)/($E$9+$F$9)</f>
        <v>71.7592592592593</v>
      </c>
      <c r="S77" s="8" t="n">
        <f aca="false">$D77/(IF($B77="A",$V$7,IF($B77="B",$V$8,IF(OR($B77="C",$B77="D"),$V$9,0))))*100</f>
        <v>86.9565217391304</v>
      </c>
      <c r="T77" s="3" t="n">
        <f aca="false">$E77/(IF($B77="A",$W$7,IF($B77="B",$W$8,IF(OR($B77="C",$B77="D"),$W$9,0))))*100</f>
        <v>121.212121212121</v>
      </c>
      <c r="U77" s="3" t="n">
        <f aca="false">$E$4*$D77+$F$4*$E77</f>
        <v>300</v>
      </c>
      <c r="V77" s="3" t="n">
        <f aca="false">($E$4*S77+$F$4*T77)/($E$4+$F$4)</f>
        <v>104.084321475626</v>
      </c>
      <c r="W77" s="3" t="n">
        <f aca="false">$E$7*$D77+$F$7*$E77</f>
        <v>1000</v>
      </c>
      <c r="X77" s="3" t="n">
        <f aca="false">($E$7*S77+$F$7*T77)/($E$7+$F$7)</f>
        <v>95.5204216073781</v>
      </c>
      <c r="Y77" s="3" t="n">
        <f aca="false">$E$8*$D77+$F$8*$E77</f>
        <v>2000</v>
      </c>
      <c r="Z77" s="3" t="n">
        <f aca="false">($E$8*S77+$F$8*T77)/($E$8+$F$8)</f>
        <v>109.793588054458</v>
      </c>
      <c r="AA77" s="3" t="n">
        <f aca="false">$E$9*$D77+$F$9*$E77</f>
        <v>1300</v>
      </c>
      <c r="AB77" s="9" t="n">
        <f aca="false">($E$9*S77+$F$9*T77)/($E$9+$F$9)</f>
        <v>102.181232616015</v>
      </c>
      <c r="AD77" s="8" t="n">
        <f aca="false">$D77/(IF($B77="A",$AG$7,IF($B77="B",$AG$8,IF(OR($B77="C",$B77="D"),$AG$9,0))))*100</f>
        <v>62.5</v>
      </c>
      <c r="AE77" s="3" t="n">
        <f aca="false">$E77/(IF($B77="A",$AH$7,IF($B77="B",$AH$8,IF(OR($B77="C",$B77="D"),$AH$9,0))))*100</f>
        <v>83.3333333333333</v>
      </c>
      <c r="AF77" s="3" t="n">
        <f aca="false">$E$4*$D77+$F$4*$E77</f>
        <v>300</v>
      </c>
      <c r="AG77" s="3" t="n">
        <f aca="false">($E$4*AD77+$F$4*AE77)/($E$4+$F$4)</f>
        <v>72.9166666666667</v>
      </c>
      <c r="AH77" s="3" t="n">
        <f aca="false">$E$7*$D77+$F$7*$E77</f>
        <v>1000</v>
      </c>
      <c r="AI77" s="3" t="n">
        <f aca="false">($E$7*AD77+$F$7*AE77)/($E$7+$F$7)</f>
        <v>67.7083333333333</v>
      </c>
      <c r="AJ77" s="3" t="n">
        <f aca="false">$E$8*$D77+$F$8*$E77</f>
        <v>2000</v>
      </c>
      <c r="AK77" s="3" t="n">
        <f aca="false">($E$8*AD77+$F$8*AE77)/($E$8+$F$8)</f>
        <v>76.3888888888889</v>
      </c>
      <c r="AL77" s="3" t="n">
        <f aca="false">$E$9*$D77+$F$9*$E77</f>
        <v>1300</v>
      </c>
      <c r="AM77" s="9" t="n">
        <f aca="false">($E$9*AD77+$F$9*AE77)/($E$9+$F$9)</f>
        <v>71.7592592592593</v>
      </c>
      <c r="AO77" s="8" t="n">
        <f aca="false">$D77/$AQ$7*100</f>
        <v>74.0740740740741</v>
      </c>
      <c r="AP77" s="3" t="n">
        <f aca="false">$E$4*$D77+$F$4*$E77</f>
        <v>300</v>
      </c>
      <c r="AQ77" s="3" t="n">
        <f aca="false">AP77/($E$6*$AQ$7+$G$6*$AR$7)*100</f>
        <v>75</v>
      </c>
      <c r="AR77" s="9" t="n">
        <f aca="false">AP77/($E$5*$AQ$7+$G$5*$AR$7)*100</f>
        <v>113.207547169811</v>
      </c>
      <c r="AU77" s="8" t="n">
        <f aca="false">$D77/$AW$7*100</f>
        <v>66.6666666666667</v>
      </c>
      <c r="AV77" s="3" t="n">
        <f aca="false">$E$4*$D77+$F$4*$E77</f>
        <v>300</v>
      </c>
      <c r="AW77" s="3" t="n">
        <f aca="false">AV77/($E$6*$AW$7+$G$6*$AX$7)*100</f>
        <v>66.6666666666667</v>
      </c>
      <c r="AX77" s="9" t="n">
        <f aca="false">AV77/($E$5*$AW$7+$G$5*$AX$7)*100</f>
        <v>100</v>
      </c>
      <c r="BA77" s="8" t="n">
        <f aca="false">$D77/$BC$7*100</f>
        <v>69.9300699300699</v>
      </c>
      <c r="BB77" s="3" t="n">
        <f aca="false">$E$4*$D77+$F$4*$E77</f>
        <v>300</v>
      </c>
      <c r="BC77" s="3" t="n">
        <f aca="false">BB77/($E$6*$BC$7+$G$6*$BD$7)*100</f>
        <v>58.252427184466</v>
      </c>
      <c r="BD77" s="9" t="n">
        <f aca="false">BB77/($E$5*$BC$7+$G$5*$BD$7)*100</f>
        <v>80.6451612903226</v>
      </c>
      <c r="BG77" s="8" t="n">
        <f aca="false">$D77/$BI$7*100</f>
        <v>46.0829493087558</v>
      </c>
      <c r="BH77" s="3" t="n">
        <f aca="false">$E$4*$D77+$F$4*$E77</f>
        <v>300</v>
      </c>
      <c r="BI77" s="3" t="n">
        <f aca="false">BH77/($E$6*$BI$7+$G$6*$BJ$7)*100</f>
        <v>38.4615384615385</v>
      </c>
      <c r="BJ77" s="9" t="n">
        <f aca="false">BH77/($E$5*$BI$7+$G$5*$BJ$7)*100</f>
        <v>53.2859680284192</v>
      </c>
      <c r="BM77" s="8" t="n">
        <f aca="false">$D77/$BO$7*100</f>
        <v>37.037037037037</v>
      </c>
      <c r="BN77" s="3" t="n">
        <f aca="false">$E$4*$D77+$F$4*$E77</f>
        <v>300</v>
      </c>
      <c r="BO77" s="3" t="n">
        <f aca="false">BN77/($E$6*$BO$7+$G$6*$BP$7)*100</f>
        <v>37.037037037037</v>
      </c>
      <c r="BP77" s="9" t="n">
        <f aca="false">BN77/($E$5*$BO$7+$G$5*$BP$7)*100</f>
        <v>55.5555555555556</v>
      </c>
      <c r="BS77" s="8" t="n">
        <f aca="false">$D77/$BU$7*100</f>
        <v>29.6296296296296</v>
      </c>
      <c r="BT77" s="3" t="n">
        <f aca="false">$E$4*$D77+$F$4*$E77</f>
        <v>300</v>
      </c>
      <c r="BU77" s="3" t="n">
        <f aca="false">BT77/($E$6*$BU$7+$G$6*$BV$7)*100</f>
        <v>29.6296296296296</v>
      </c>
      <c r="BV77" s="9" t="n">
        <f aca="false">BT77/($E$5*$BU$7+$G$5*$BV$7)*100</f>
        <v>44.4444444444444</v>
      </c>
    </row>
    <row r="78" customFormat="false" ht="12.75" hidden="false" customHeight="false" outlineLevel="0" collapsed="false">
      <c r="A78" s="31" t="s">
        <v>136</v>
      </c>
      <c r="B78" s="0" t="s">
        <v>53</v>
      </c>
      <c r="C78" s="0" t="s">
        <v>54</v>
      </c>
      <c r="D78" s="0" t="n">
        <v>130</v>
      </c>
      <c r="E78" s="0" t="n">
        <v>175</v>
      </c>
      <c r="F78" s="9" t="s">
        <v>88</v>
      </c>
      <c r="G78" s="9"/>
      <c r="H78" s="8" t="n">
        <f aca="false">$D78/(IF($B78="A",$K$7,IF($B78="B",$K$8,IF(OR($B78="C",$B78="D"),$K$9,0))))*100</f>
        <v>92.8571428571429</v>
      </c>
      <c r="I78" s="3" t="n">
        <f aca="false">$E78/(IF($B78="A",$L$7,IF($B78="B",$L$8,IF(OR($B78="C",$B78="D"),$L$9,0))))*100</f>
        <v>92.1052631578947</v>
      </c>
      <c r="J78" s="3" t="n">
        <f aca="false">$E$4*$D78+$F$4*$E78</f>
        <v>305</v>
      </c>
      <c r="K78" s="3" t="n">
        <f aca="false">($E$4*H78+$F$4*I78)/($E$4+$F$4)</f>
        <v>92.4812030075188</v>
      </c>
      <c r="L78" s="3" t="n">
        <f aca="false">$E$7*$D78+$F$7*$E78</f>
        <v>1130</v>
      </c>
      <c r="M78" s="3" t="n">
        <f aca="false">($E$7*H78+$F$7*I78)/($E$7+$F$7)</f>
        <v>92.6691729323308</v>
      </c>
      <c r="N78" s="3" t="n">
        <f aca="false">$E$8*$D78+$F$8*$E78</f>
        <v>1920</v>
      </c>
      <c r="O78" s="3" t="n">
        <f aca="false">($E$8*H78+$F$8*I78)/($E$8+$F$8)</f>
        <v>92.3558897243108</v>
      </c>
      <c r="P78" s="3" t="n">
        <f aca="false">$E$9*$D78+$F$9*$E78</f>
        <v>1350</v>
      </c>
      <c r="Q78" s="9" t="n">
        <f aca="false">($E$9*H78+$F$9*I78)/($E$9+$F$9)</f>
        <v>92.5229741019215</v>
      </c>
      <c r="S78" s="8" t="n">
        <f aca="false">$D78/(IF($B78="A",$V$7,IF($B78="B",$V$8,IF(OR($B78="C",$B78="D"),$V$9,0))))*100</f>
        <v>113.04347826087</v>
      </c>
      <c r="T78" s="3" t="n">
        <f aca="false">$E78/(IF($B78="A",$W$7,IF($B78="B",$W$8,IF(OR($B78="C",$B78="D"),$W$9,0))))*100</f>
        <v>106.060606060606</v>
      </c>
      <c r="U78" s="3" t="n">
        <f aca="false">$E$4*$D78+$F$4*$E78</f>
        <v>305</v>
      </c>
      <c r="V78" s="3" t="n">
        <f aca="false">($E$4*S78+$F$4*T78)/($E$4+$F$4)</f>
        <v>109.552042160738</v>
      </c>
      <c r="W78" s="3" t="n">
        <f aca="false">$E$7*$D78+$F$7*$E78</f>
        <v>1130</v>
      </c>
      <c r="X78" s="3" t="n">
        <f aca="false">($E$7*S78+$F$7*T78)/($E$7+$F$7)</f>
        <v>111.297760210804</v>
      </c>
      <c r="Y78" s="3" t="n">
        <f aca="false">$E$8*$D78+$F$8*$E78</f>
        <v>1920</v>
      </c>
      <c r="Z78" s="3" t="n">
        <f aca="false">($E$8*S78+$F$8*T78)/($E$8+$F$8)</f>
        <v>108.388230127361</v>
      </c>
      <c r="AA78" s="3" t="n">
        <f aca="false">$E$9*$D78+$F$9*$E78</f>
        <v>1350</v>
      </c>
      <c r="AB78" s="9" t="n">
        <f aca="false">($E$9*S78+$F$9*T78)/($E$9+$F$9)</f>
        <v>109.939979505197</v>
      </c>
      <c r="AD78" s="8" t="n">
        <f aca="false">$D78/(IF($B78="A",$AG$7,IF($B78="B",$AG$8,IF(OR($B78="C",$B78="D"),$AG$9,0))))*100</f>
        <v>81.25</v>
      </c>
      <c r="AE78" s="3" t="n">
        <f aca="false">$E78/(IF($B78="A",$AH$7,IF($B78="B",$AH$8,IF(OR($B78="C",$B78="D"),$AH$9,0))))*100</f>
        <v>72.9166666666667</v>
      </c>
      <c r="AF78" s="3" t="n">
        <f aca="false">$E$4*$D78+$F$4*$E78</f>
        <v>305</v>
      </c>
      <c r="AG78" s="3" t="n">
        <f aca="false">($E$4*AD78+$F$4*AE78)/($E$4+$F$4)</f>
        <v>77.0833333333333</v>
      </c>
      <c r="AH78" s="3" t="n">
        <f aca="false">$E$7*$D78+$F$7*$E78</f>
        <v>1130</v>
      </c>
      <c r="AI78" s="3" t="n">
        <f aca="false">($E$7*AD78+$F$7*AE78)/($E$7+$F$7)</f>
        <v>79.1666666666667</v>
      </c>
      <c r="AJ78" s="3" t="n">
        <f aca="false">$E$8*$D78+$F$8*$E78</f>
        <v>1920</v>
      </c>
      <c r="AK78" s="3" t="n">
        <f aca="false">($E$8*AD78+$F$8*AE78)/($E$8+$F$8)</f>
        <v>75.6944444444444</v>
      </c>
      <c r="AL78" s="3" t="n">
        <f aca="false">$E$9*$D78+$F$9*$E78</f>
        <v>1350</v>
      </c>
      <c r="AM78" s="9" t="n">
        <f aca="false">($E$9*AD78+$F$9*AE78)/($E$9+$F$9)</f>
        <v>77.5462962962963</v>
      </c>
      <c r="AO78" s="8" t="n">
        <f aca="false">$D78/$AQ$7*100</f>
        <v>96.2962962962963</v>
      </c>
      <c r="AP78" s="3" t="n">
        <f aca="false">$E$4*$D78+$F$4*$E78</f>
        <v>305</v>
      </c>
      <c r="AQ78" s="3" t="n">
        <f aca="false">AP78/($E$6*$AQ$7+$G$6*$AR$7)*100</f>
        <v>76.25</v>
      </c>
      <c r="AR78" s="9" t="n">
        <f aca="false">AP78/($E$5*$AQ$7+$G$5*$AR$7)*100</f>
        <v>115.094339622642</v>
      </c>
      <c r="AU78" s="8" t="n">
        <f aca="false">$D78/$AW$7*100</f>
        <v>86.6666666666667</v>
      </c>
      <c r="AV78" s="3" t="n">
        <f aca="false">$E$4*$D78+$F$4*$E78</f>
        <v>305</v>
      </c>
      <c r="AW78" s="3" t="n">
        <f aca="false">AV78/($E$6*$AW$7+$G$6*$AX$7)*100</f>
        <v>67.7777777777778</v>
      </c>
      <c r="AX78" s="9" t="n">
        <f aca="false">AV78/($E$5*$AW$7+$G$5*$AX$7)*100</f>
        <v>101.666666666667</v>
      </c>
      <c r="BA78" s="8" t="n">
        <f aca="false">$D78/$BC$7*100</f>
        <v>90.9090909090909</v>
      </c>
      <c r="BB78" s="3" t="n">
        <f aca="false">$E$4*$D78+$F$4*$E78</f>
        <v>305</v>
      </c>
      <c r="BC78" s="3" t="n">
        <f aca="false">BB78/($E$6*$BC$7+$G$6*$BD$7)*100</f>
        <v>59.2233009708738</v>
      </c>
      <c r="BD78" s="9" t="n">
        <f aca="false">BB78/($E$5*$BC$7+$G$5*$BD$7)*100</f>
        <v>81.989247311828</v>
      </c>
      <c r="BG78" s="8" t="n">
        <f aca="false">$D78/$BI$7*100</f>
        <v>59.9078341013825</v>
      </c>
      <c r="BH78" s="3" t="n">
        <f aca="false">$E$4*$D78+$F$4*$E78</f>
        <v>305</v>
      </c>
      <c r="BI78" s="3" t="n">
        <f aca="false">BH78/($E$6*$BI$7+$G$6*$BJ$7)*100</f>
        <v>39.1025641025641</v>
      </c>
      <c r="BJ78" s="9" t="n">
        <f aca="false">BH78/($E$5*$BI$7+$G$5*$BJ$7)*100</f>
        <v>54.1740674955595</v>
      </c>
      <c r="BM78" s="8" t="n">
        <f aca="false">$D78/$BO$7*100</f>
        <v>48.1481481481481</v>
      </c>
      <c r="BN78" s="3" t="n">
        <f aca="false">$E$4*$D78+$F$4*$E78</f>
        <v>305</v>
      </c>
      <c r="BO78" s="3" t="n">
        <f aca="false">BN78/($E$6*$BO$7+$G$6*$BP$7)*100</f>
        <v>37.6543209876543</v>
      </c>
      <c r="BP78" s="9" t="n">
        <f aca="false">BN78/($E$5*$BO$7+$G$5*$BP$7)*100</f>
        <v>56.4814814814815</v>
      </c>
      <c r="BS78" s="8" t="n">
        <f aca="false">$D78/$BU$7*100</f>
        <v>38.5185185185185</v>
      </c>
      <c r="BT78" s="3" t="n">
        <f aca="false">$E$4*$D78+$F$4*$E78</f>
        <v>305</v>
      </c>
      <c r="BU78" s="3" t="n">
        <f aca="false">BT78/($E$6*$BU$7+$G$6*$BV$7)*100</f>
        <v>30.1234567901235</v>
      </c>
      <c r="BV78" s="9" t="n">
        <f aca="false">BT78/($E$5*$BU$7+$G$5*$BV$7)*100</f>
        <v>45.1851851851852</v>
      </c>
    </row>
    <row r="79" customFormat="false" ht="12.75" hidden="false" customHeight="false" outlineLevel="0" collapsed="false">
      <c r="A79" s="31" t="s">
        <v>137</v>
      </c>
      <c r="B79" s="0" t="s">
        <v>59</v>
      </c>
      <c r="C79" s="0" t="s">
        <v>90</v>
      </c>
      <c r="D79" s="0" t="n">
        <v>65</v>
      </c>
      <c r="E79" s="0" t="n">
        <v>120</v>
      </c>
      <c r="F79" s="9" t="s">
        <v>65</v>
      </c>
      <c r="G79" s="9"/>
      <c r="H79" s="8" t="n">
        <f aca="false">$D79/(IF($B79="A",$K$7,IF($B79="B",$K$8,IF(OR($B79="C",$B79="D"),$K$9,0))))*100</f>
        <v>56.5217391304348</v>
      </c>
      <c r="I79" s="3" t="n">
        <f aca="false">$E79/(IF($B79="A",$L$7,IF($B79="B",$L$8,IF(OR($B79="C",$B79="D"),$L$9,0))))*100</f>
        <v>72.7272727272727</v>
      </c>
      <c r="J79" s="3" t="n">
        <f aca="false">$E$4*$D79+$F$4*$E79</f>
        <v>185</v>
      </c>
      <c r="K79" s="3" t="n">
        <f aca="false">($E$4*H79+$F$4*I79)/($E$4+$F$4)</f>
        <v>64.6245059288538</v>
      </c>
      <c r="L79" s="3" t="n">
        <f aca="false">$E$7*$D79+$F$7*$E79</f>
        <v>630</v>
      </c>
      <c r="M79" s="3" t="n">
        <f aca="false">($E$7*H79+$F$7*I79)/($E$7+$F$7)</f>
        <v>60.5731225296443</v>
      </c>
      <c r="N79" s="3" t="n">
        <f aca="false">$E$8*$D79+$F$8*$E79</f>
        <v>1220</v>
      </c>
      <c r="O79" s="3" t="n">
        <f aca="false">($E$8*H79+$F$8*I79)/($E$8+$F$8)</f>
        <v>67.3254281949934</v>
      </c>
      <c r="P79" s="3" t="n">
        <f aca="false">$E$9*$D79+$F$9*$E79</f>
        <v>805</v>
      </c>
      <c r="Q79" s="9" t="n">
        <f aca="false">($E$9*H79+$F$9*I79)/($E$9+$F$9)</f>
        <v>63.7241985068072</v>
      </c>
      <c r="S79" s="8" t="n">
        <f aca="false">$D79/(IF($B79="A",$V$7,IF($B79="B",$V$8,IF(OR($B79="C",$B79="D"),$V$9,0))))*100</f>
        <v>56.5217391304348</v>
      </c>
      <c r="T79" s="3" t="n">
        <f aca="false">$E79/(IF($B79="A",$W$7,IF($B79="B",$W$8,IF(OR($B79="C",$B79="D"),$W$9,0))))*100</f>
        <v>72.7272727272727</v>
      </c>
      <c r="U79" s="3" t="n">
        <f aca="false">$E$4*$D79+$F$4*$E79</f>
        <v>185</v>
      </c>
      <c r="V79" s="3" t="n">
        <f aca="false">($E$4*S79+$F$4*T79)/($E$4+$F$4)</f>
        <v>64.6245059288538</v>
      </c>
      <c r="W79" s="3" t="n">
        <f aca="false">$E$7*$D79+$F$7*$E79</f>
        <v>630</v>
      </c>
      <c r="X79" s="3" t="n">
        <f aca="false">($E$7*S79+$F$7*T79)/($E$7+$F$7)</f>
        <v>60.5731225296443</v>
      </c>
      <c r="Y79" s="3" t="n">
        <f aca="false">$E$8*$D79+$F$8*$E79</f>
        <v>1220</v>
      </c>
      <c r="Z79" s="3" t="n">
        <f aca="false">($E$8*S79+$F$8*T79)/($E$8+$F$8)</f>
        <v>67.3254281949934</v>
      </c>
      <c r="AA79" s="3" t="n">
        <f aca="false">$E$9*$D79+$F$9*$E79</f>
        <v>805</v>
      </c>
      <c r="AB79" s="9" t="n">
        <f aca="false">($E$9*S79+$F$9*T79)/($E$9+$F$9)</f>
        <v>63.7241985068072</v>
      </c>
      <c r="AD79" s="8" t="n">
        <f aca="false">$D79/(IF($B79="A",$AG$7,IF($B79="B",$AG$8,IF(OR($B79="C",$B79="D"),$AG$9,0))))*100</f>
        <v>40.625</v>
      </c>
      <c r="AE79" s="3" t="n">
        <f aca="false">$E79/(IF($B79="A",$AH$7,IF($B79="B",$AH$8,IF(OR($B79="C",$B79="D"),$AH$9,0))))*100</f>
        <v>50</v>
      </c>
      <c r="AF79" s="3" t="n">
        <f aca="false">$E$4*$D79+$F$4*$E79</f>
        <v>185</v>
      </c>
      <c r="AG79" s="3" t="n">
        <f aca="false">($E$4*AD79+$F$4*AE79)/($E$4+$F$4)</f>
        <v>45.3125</v>
      </c>
      <c r="AH79" s="3" t="n">
        <f aca="false">$E$7*$D79+$F$7*$E79</f>
        <v>630</v>
      </c>
      <c r="AI79" s="3" t="n">
        <f aca="false">($E$7*AD79+$F$7*AE79)/($E$7+$F$7)</f>
        <v>42.96875</v>
      </c>
      <c r="AJ79" s="3" t="n">
        <f aca="false">$E$8*$D79+$F$8*$E79</f>
        <v>1220</v>
      </c>
      <c r="AK79" s="3" t="n">
        <f aca="false">($E$8*AD79+$F$8*AE79)/($E$8+$F$8)</f>
        <v>46.875</v>
      </c>
      <c r="AL79" s="3" t="n">
        <f aca="false">$E$9*$D79+$F$9*$E79</f>
        <v>805</v>
      </c>
      <c r="AM79" s="9" t="n">
        <f aca="false">($E$9*AD79+$F$9*AE79)/($E$9+$F$9)</f>
        <v>44.7916666666667</v>
      </c>
      <c r="AO79" s="8" t="n">
        <f aca="false">$D79/$AQ$7*100</f>
        <v>48.1481481481481</v>
      </c>
      <c r="AP79" s="3" t="n">
        <f aca="false">$E$4*$D79+$F$4*$E79</f>
        <v>185</v>
      </c>
      <c r="AQ79" s="3" t="n">
        <f aca="false">AP79/($E$6*$AQ$7+$G$6*$AR$7)*100</f>
        <v>46.25</v>
      </c>
      <c r="AR79" s="9" t="n">
        <f aca="false">AP79/($E$5*$AQ$7+$G$5*$AR$7)*100</f>
        <v>69.811320754717</v>
      </c>
      <c r="AU79" s="8" t="n">
        <f aca="false">$D79/$AW$7*100</f>
        <v>43.3333333333333</v>
      </c>
      <c r="AV79" s="3" t="n">
        <f aca="false">$E$4*$D79+$F$4*$E79</f>
        <v>185</v>
      </c>
      <c r="AW79" s="3" t="n">
        <f aca="false">AV79/($E$6*$AW$7+$G$6*$AX$7)*100</f>
        <v>41.1111111111111</v>
      </c>
      <c r="AX79" s="9" t="n">
        <f aca="false">AV79/($E$5*$AW$7+$G$5*$AX$7)*100</f>
        <v>61.6666666666667</v>
      </c>
      <c r="BA79" s="8" t="n">
        <f aca="false">$D79/$BC$7*100</f>
        <v>45.4545454545455</v>
      </c>
      <c r="BB79" s="3" t="n">
        <f aca="false">$E$4*$D79+$F$4*$E79</f>
        <v>185</v>
      </c>
      <c r="BC79" s="3" t="n">
        <f aca="false">BB79/($E$6*$BC$7+$G$6*$BD$7)*100</f>
        <v>35.9223300970874</v>
      </c>
      <c r="BD79" s="9" t="n">
        <f aca="false">BB79/($E$5*$BC$7+$G$5*$BD$7)*100</f>
        <v>49.7311827956989</v>
      </c>
      <c r="BG79" s="8" t="n">
        <f aca="false">$D79/$BI$7*100</f>
        <v>29.9539170506912</v>
      </c>
      <c r="BH79" s="3" t="n">
        <f aca="false">$E$4*$D79+$F$4*$E79</f>
        <v>185</v>
      </c>
      <c r="BI79" s="3" t="n">
        <f aca="false">BH79/($E$6*$BI$7+$G$6*$BJ$7)*100</f>
        <v>23.7179487179487</v>
      </c>
      <c r="BJ79" s="9" t="n">
        <f aca="false">BH79/($E$5*$BI$7+$G$5*$BJ$7)*100</f>
        <v>32.8596802841918</v>
      </c>
      <c r="BM79" s="8" t="n">
        <f aca="false">$D79/$BO$7*100</f>
        <v>24.0740740740741</v>
      </c>
      <c r="BN79" s="3" t="n">
        <f aca="false">$E$4*$D79+$F$4*$E79</f>
        <v>185</v>
      </c>
      <c r="BO79" s="3" t="n">
        <f aca="false">BN79/($E$6*$BO$7+$G$6*$BP$7)*100</f>
        <v>22.8395061728395</v>
      </c>
      <c r="BP79" s="9" t="n">
        <f aca="false">BN79/($E$5*$BO$7+$G$5*$BP$7)*100</f>
        <v>34.2592592592593</v>
      </c>
      <c r="BS79" s="8" t="n">
        <f aca="false">$D79/$BU$7*100</f>
        <v>19.2592592592593</v>
      </c>
      <c r="BT79" s="3" t="n">
        <f aca="false">$E$4*$D79+$F$4*$E79</f>
        <v>185</v>
      </c>
      <c r="BU79" s="3" t="n">
        <f aca="false">BT79/($E$6*$BU$7+$G$6*$BV$7)*100</f>
        <v>18.2716049382716</v>
      </c>
      <c r="BV79" s="9" t="n">
        <f aca="false">BT79/($E$5*$BU$7+$G$5*$BV$7)*100</f>
        <v>27.4074074074074</v>
      </c>
    </row>
    <row r="80" customFormat="false" ht="12.75" hidden="false" customHeight="false" outlineLevel="0" collapsed="false">
      <c r="A80" s="31" t="s">
        <v>138</v>
      </c>
      <c r="B80" s="0" t="s">
        <v>53</v>
      </c>
      <c r="C80" s="0" t="s">
        <v>62</v>
      </c>
      <c r="D80" s="0" t="n">
        <v>90</v>
      </c>
      <c r="E80" s="0" t="n">
        <v>125</v>
      </c>
      <c r="F80" s="9" t="s">
        <v>65</v>
      </c>
      <c r="G80" s="9"/>
      <c r="H80" s="8" t="n">
        <f aca="false">$D80/(IF($B80="A",$K$7,IF($B80="B",$K$8,IF(OR($B80="C",$B80="D"),$K$9,0))))*100</f>
        <v>64.2857142857143</v>
      </c>
      <c r="I80" s="3" t="n">
        <f aca="false">$E80/(IF($B80="A",$L$7,IF($B80="B",$L$8,IF(OR($B80="C",$B80="D"),$L$9,0))))*100</f>
        <v>65.7894736842105</v>
      </c>
      <c r="J80" s="3" t="n">
        <f aca="false">$E$4*$D80+$F$4*$E80</f>
        <v>215</v>
      </c>
      <c r="K80" s="3" t="n">
        <f aca="false">($E$4*H80+$F$4*I80)/($E$4+$F$4)</f>
        <v>65.0375939849624</v>
      </c>
      <c r="L80" s="3" t="n">
        <f aca="false">$E$7*$D80+$F$7*$E80</f>
        <v>790</v>
      </c>
      <c r="M80" s="3" t="n">
        <f aca="false">($E$7*H80+$F$7*I80)/($E$7+$F$7)</f>
        <v>64.6616541353384</v>
      </c>
      <c r="N80" s="3" t="n">
        <f aca="false">$E$8*$D80+$F$8*$E80</f>
        <v>1360</v>
      </c>
      <c r="O80" s="3" t="n">
        <f aca="false">($E$8*H80+$F$8*I80)/($E$8+$F$8)</f>
        <v>65.2882205513785</v>
      </c>
      <c r="P80" s="3" t="n">
        <f aca="false">$E$9*$D80+$F$9*$E80</f>
        <v>950</v>
      </c>
      <c r="Q80" s="9" t="n">
        <f aca="false">($E$9*H80+$F$9*I80)/($E$9+$F$9)</f>
        <v>64.9540517961571</v>
      </c>
      <c r="S80" s="8" t="n">
        <f aca="false">$D80/(IF($B80="A",$V$7,IF($B80="B",$V$8,IF(OR($B80="C",$B80="D"),$V$9,0))))*100</f>
        <v>78.2608695652174</v>
      </c>
      <c r="T80" s="3" t="n">
        <f aca="false">$E80/(IF($B80="A",$W$7,IF($B80="B",$W$8,IF(OR($B80="C",$B80="D"),$W$9,0))))*100</f>
        <v>75.7575757575758</v>
      </c>
      <c r="U80" s="3" t="n">
        <f aca="false">$E$4*$D80+$F$4*$E80</f>
        <v>215</v>
      </c>
      <c r="V80" s="3" t="n">
        <f aca="false">($E$4*S80+$F$4*T80)/($E$4+$F$4)</f>
        <v>77.0092226613966</v>
      </c>
      <c r="W80" s="3" t="n">
        <f aca="false">$E$7*$D80+$F$7*$E80</f>
        <v>790</v>
      </c>
      <c r="X80" s="3" t="n">
        <f aca="false">($E$7*S80+$F$7*T80)/($E$7+$F$7)</f>
        <v>77.635046113307</v>
      </c>
      <c r="Y80" s="3" t="n">
        <f aca="false">$E$8*$D80+$F$8*$E80</f>
        <v>1360</v>
      </c>
      <c r="Z80" s="3" t="n">
        <f aca="false">($E$8*S80+$F$8*T80)/($E$8+$F$8)</f>
        <v>76.5920070267896</v>
      </c>
      <c r="AA80" s="3" t="n">
        <f aca="false">$E$9*$D80+$F$9*$E80</f>
        <v>950</v>
      </c>
      <c r="AB80" s="9" t="n">
        <f aca="false">($E$9*S80+$F$9*T80)/($E$9+$F$9)</f>
        <v>77.1482945395989</v>
      </c>
      <c r="AD80" s="8" t="n">
        <f aca="false">$D80/(IF($B80="A",$AG$7,IF($B80="B",$AG$8,IF(OR($B80="C",$B80="D"),$AG$9,0))))*100</f>
        <v>56.25</v>
      </c>
      <c r="AE80" s="3" t="n">
        <f aca="false">$E80/(IF($B80="A",$AH$7,IF($B80="B",$AH$8,IF(OR($B80="C",$B80="D"),$AH$9,0))))*100</f>
        <v>52.0833333333333</v>
      </c>
      <c r="AF80" s="3" t="n">
        <f aca="false">$E$4*$D80+$F$4*$E80</f>
        <v>215</v>
      </c>
      <c r="AG80" s="3" t="n">
        <f aca="false">($E$4*AD80+$F$4*AE80)/($E$4+$F$4)</f>
        <v>54.1666666666667</v>
      </c>
      <c r="AH80" s="3" t="n">
        <f aca="false">$E$7*$D80+$F$7*$E80</f>
        <v>790</v>
      </c>
      <c r="AI80" s="3" t="n">
        <f aca="false">($E$7*AD80+$F$7*AE80)/($E$7+$F$7)</f>
        <v>55.2083333333333</v>
      </c>
      <c r="AJ80" s="3" t="n">
        <f aca="false">$E$8*$D80+$F$8*$E80</f>
        <v>1360</v>
      </c>
      <c r="AK80" s="3" t="n">
        <f aca="false">($E$8*AD80+$F$8*AE80)/($E$8+$F$8)</f>
        <v>53.4722222222222</v>
      </c>
      <c r="AL80" s="3" t="n">
        <f aca="false">$E$9*$D80+$F$9*$E80</f>
        <v>950</v>
      </c>
      <c r="AM80" s="9" t="n">
        <f aca="false">($E$9*AD80+$F$9*AE80)/($E$9+$F$9)</f>
        <v>54.3981481481482</v>
      </c>
      <c r="AO80" s="8" t="n">
        <f aca="false">$D80/$AQ$7*100</f>
        <v>66.6666666666667</v>
      </c>
      <c r="AP80" s="3" t="n">
        <f aca="false">$E$4*$D80+$F$4*$E80</f>
        <v>215</v>
      </c>
      <c r="AQ80" s="3" t="n">
        <f aca="false">AP80/($E$6*$AQ$7+$G$6*$AR$7)*100</f>
        <v>53.75</v>
      </c>
      <c r="AR80" s="9" t="n">
        <f aca="false">AP80/($E$5*$AQ$7+$G$5*$AR$7)*100</f>
        <v>81.1320754716981</v>
      </c>
      <c r="AU80" s="8" t="n">
        <f aca="false">$D80/$AW$7*100</f>
        <v>60</v>
      </c>
      <c r="AV80" s="3" t="n">
        <f aca="false">$E$4*$D80+$F$4*$E80</f>
        <v>215</v>
      </c>
      <c r="AW80" s="3" t="n">
        <f aca="false">AV80/($E$6*$AW$7+$G$6*$AX$7)*100</f>
        <v>47.7777777777778</v>
      </c>
      <c r="AX80" s="9" t="n">
        <f aca="false">AV80/($E$5*$AW$7+$G$5*$AX$7)*100</f>
        <v>71.6666666666667</v>
      </c>
      <c r="BA80" s="8" t="n">
        <f aca="false">$D80/$BC$7*100</f>
        <v>62.9370629370629</v>
      </c>
      <c r="BB80" s="3" t="n">
        <f aca="false">$E$4*$D80+$F$4*$E80</f>
        <v>215</v>
      </c>
      <c r="BC80" s="3" t="n">
        <f aca="false">BB80/($E$6*$BC$7+$G$6*$BD$7)*100</f>
        <v>41.747572815534</v>
      </c>
      <c r="BD80" s="9" t="n">
        <f aca="false">BB80/($E$5*$BC$7+$G$5*$BD$7)*100</f>
        <v>57.7956989247312</v>
      </c>
      <c r="BG80" s="8" t="n">
        <f aca="false">$D80/$BI$7*100</f>
        <v>41.4746543778802</v>
      </c>
      <c r="BH80" s="3" t="n">
        <f aca="false">$E$4*$D80+$F$4*$E80</f>
        <v>215</v>
      </c>
      <c r="BI80" s="3" t="n">
        <f aca="false">BH80/($E$6*$BI$7+$G$6*$BJ$7)*100</f>
        <v>27.5641025641026</v>
      </c>
      <c r="BJ80" s="9" t="n">
        <f aca="false">BH80/($E$5*$BI$7+$G$5*$BJ$7)*100</f>
        <v>38.1882770870338</v>
      </c>
      <c r="BM80" s="8" t="n">
        <f aca="false">$D80/$BO$7*100</f>
        <v>33.3333333333333</v>
      </c>
      <c r="BN80" s="3" t="n">
        <f aca="false">$E$4*$D80+$F$4*$E80</f>
        <v>215</v>
      </c>
      <c r="BO80" s="3" t="n">
        <f aca="false">BN80/($E$6*$BO$7+$G$6*$BP$7)*100</f>
        <v>26.5432098765432</v>
      </c>
      <c r="BP80" s="9" t="n">
        <f aca="false">BN80/($E$5*$BO$7+$G$5*$BP$7)*100</f>
        <v>39.8148148148148</v>
      </c>
      <c r="BS80" s="8" t="n">
        <f aca="false">$D80/$BU$7*100</f>
        <v>26.6666666666667</v>
      </c>
      <c r="BT80" s="3" t="n">
        <f aca="false">$E$4*$D80+$F$4*$E80</f>
        <v>215</v>
      </c>
      <c r="BU80" s="3" t="n">
        <f aca="false">BT80/($E$6*$BU$7+$G$6*$BV$7)*100</f>
        <v>21.2345679012346</v>
      </c>
      <c r="BV80" s="9" t="n">
        <f aca="false">BT80/($E$5*$BU$7+$G$5*$BV$7)*100</f>
        <v>31.8518518518519</v>
      </c>
    </row>
    <row r="81" customFormat="false" ht="12.75" hidden="false" customHeight="false" outlineLevel="0" collapsed="false">
      <c r="A81" s="31" t="s">
        <v>139</v>
      </c>
      <c r="B81" s="0" t="s">
        <v>59</v>
      </c>
      <c r="C81" s="0" t="s">
        <v>62</v>
      </c>
      <c r="D81" s="0" t="n">
        <v>65</v>
      </c>
      <c r="E81" s="0" t="n">
        <v>100</v>
      </c>
      <c r="F81" s="9" t="s">
        <v>65</v>
      </c>
      <c r="G81" s="9"/>
      <c r="H81" s="8" t="n">
        <f aca="false">$D81/(IF($B81="A",$K$7,IF($B81="B",$K$8,IF(OR($B81="C",$B81="D"),$K$9,0))))*100</f>
        <v>56.5217391304348</v>
      </c>
      <c r="I81" s="3" t="n">
        <f aca="false">$E81/(IF($B81="A",$L$7,IF($B81="B",$L$8,IF(OR($B81="C",$B81="D"),$L$9,0))))*100</f>
        <v>60.6060606060606</v>
      </c>
      <c r="J81" s="3" t="n">
        <f aca="false">$E$4*$D81+$F$4*$E81</f>
        <v>165</v>
      </c>
      <c r="K81" s="3" t="n">
        <f aca="false">($E$4*H81+$F$4*I81)/($E$4+$F$4)</f>
        <v>58.5638998682477</v>
      </c>
      <c r="L81" s="3" t="n">
        <f aca="false">$E$7*$D81+$F$7*$E81</f>
        <v>590</v>
      </c>
      <c r="M81" s="3" t="n">
        <f aca="false">($E$7*H81+$F$7*I81)/($E$7+$F$7)</f>
        <v>57.5428194993412</v>
      </c>
      <c r="N81" s="3" t="n">
        <f aca="false">$E$8*$D81+$F$8*$E81</f>
        <v>1060</v>
      </c>
      <c r="O81" s="3" t="n">
        <f aca="false">($E$8*H81+$F$8*I81)/($E$8+$F$8)</f>
        <v>59.2446201141853</v>
      </c>
      <c r="P81" s="3" t="n">
        <f aca="false">$E$9*$D81+$F$9*$E81</f>
        <v>725</v>
      </c>
      <c r="Q81" s="9" t="n">
        <f aca="false">($E$9*H81+$F$9*I81)/($E$9+$F$9)</f>
        <v>58.3369931196018</v>
      </c>
      <c r="S81" s="8" t="n">
        <f aca="false">$D81/(IF($B81="A",$V$7,IF($B81="B",$V$8,IF(OR($B81="C",$B81="D"),$V$9,0))))*100</f>
        <v>56.5217391304348</v>
      </c>
      <c r="T81" s="3" t="n">
        <f aca="false">$E81/(IF($B81="A",$W$7,IF($B81="B",$W$8,IF(OR($B81="C",$B81="D"),$W$9,0))))*100</f>
        <v>60.6060606060606</v>
      </c>
      <c r="U81" s="3" t="n">
        <f aca="false">$E$4*$D81+$F$4*$E81</f>
        <v>165</v>
      </c>
      <c r="V81" s="3" t="n">
        <f aca="false">($E$4*S81+$F$4*T81)/($E$4+$F$4)</f>
        <v>58.5638998682477</v>
      </c>
      <c r="W81" s="3" t="n">
        <f aca="false">$E$7*$D81+$F$7*$E81</f>
        <v>590</v>
      </c>
      <c r="X81" s="3" t="n">
        <f aca="false">($E$7*S81+$F$7*T81)/($E$7+$F$7)</f>
        <v>57.5428194993412</v>
      </c>
      <c r="Y81" s="3" t="n">
        <f aca="false">$E$8*$D81+$F$8*$E81</f>
        <v>1060</v>
      </c>
      <c r="Z81" s="3" t="n">
        <f aca="false">($E$8*S81+$F$8*T81)/($E$8+$F$8)</f>
        <v>59.2446201141853</v>
      </c>
      <c r="AA81" s="3" t="n">
        <f aca="false">$E$9*$D81+$F$9*$E81</f>
        <v>725</v>
      </c>
      <c r="AB81" s="9" t="n">
        <f aca="false">($E$9*S81+$F$9*T81)/($E$9+$F$9)</f>
        <v>58.3369931196018</v>
      </c>
      <c r="AD81" s="8" t="n">
        <f aca="false">$D81/(IF($B81="A",$AG$7,IF($B81="B",$AG$8,IF(OR($B81="C",$B81="D"),$AG$9,0))))*100</f>
        <v>40.625</v>
      </c>
      <c r="AE81" s="3" t="n">
        <f aca="false">$E81/(IF($B81="A",$AH$7,IF($B81="B",$AH$8,IF(OR($B81="C",$B81="D"),$AH$9,0))))*100</f>
        <v>41.6666666666667</v>
      </c>
      <c r="AF81" s="3" t="n">
        <f aca="false">$E$4*$D81+$F$4*$E81</f>
        <v>165</v>
      </c>
      <c r="AG81" s="3" t="n">
        <f aca="false">($E$4*AD81+$F$4*AE81)/($E$4+$F$4)</f>
        <v>41.1458333333333</v>
      </c>
      <c r="AH81" s="3" t="n">
        <f aca="false">$E$7*$D81+$F$7*$E81</f>
        <v>590</v>
      </c>
      <c r="AI81" s="3" t="n">
        <f aca="false">($E$7*AD81+$F$7*AE81)/($E$7+$F$7)</f>
        <v>40.8854166666667</v>
      </c>
      <c r="AJ81" s="3" t="n">
        <f aca="false">$E$8*$D81+$F$8*$E81</f>
        <v>1060</v>
      </c>
      <c r="AK81" s="3" t="n">
        <f aca="false">($E$8*AD81+$F$8*AE81)/($E$8+$F$8)</f>
        <v>41.3194444444445</v>
      </c>
      <c r="AL81" s="3" t="n">
        <f aca="false">$E$9*$D81+$F$9*$E81</f>
        <v>725</v>
      </c>
      <c r="AM81" s="9" t="n">
        <f aca="false">($E$9*AD81+$F$9*AE81)/($E$9+$F$9)</f>
        <v>41.087962962963</v>
      </c>
      <c r="AO81" s="8" t="n">
        <f aca="false">$D81/$AQ$7*100</f>
        <v>48.1481481481481</v>
      </c>
      <c r="AP81" s="3" t="n">
        <f aca="false">$E$4*$D81+$F$4*$E81</f>
        <v>165</v>
      </c>
      <c r="AQ81" s="3" t="n">
        <f aca="false">AP81/($E$6*$AQ$7+$G$6*$AR$7)*100</f>
        <v>41.25</v>
      </c>
      <c r="AR81" s="9" t="n">
        <f aca="false">AP81/($E$5*$AQ$7+$G$5*$AR$7)*100</f>
        <v>62.2641509433962</v>
      </c>
      <c r="AU81" s="8" t="n">
        <f aca="false">$D81/$AW$7*100</f>
        <v>43.3333333333333</v>
      </c>
      <c r="AV81" s="3" t="n">
        <f aca="false">$E$4*$D81+$F$4*$E81</f>
        <v>165</v>
      </c>
      <c r="AW81" s="3" t="n">
        <f aca="false">AV81/($E$6*$AW$7+$G$6*$AX$7)*100</f>
        <v>36.6666666666667</v>
      </c>
      <c r="AX81" s="9" t="n">
        <f aca="false">AV81/($E$5*$AW$7+$G$5*$AX$7)*100</f>
        <v>55</v>
      </c>
      <c r="BA81" s="8" t="n">
        <f aca="false">$D81/$BC$7*100</f>
        <v>45.4545454545455</v>
      </c>
      <c r="BB81" s="3" t="n">
        <f aca="false">$E$4*$D81+$F$4*$E81</f>
        <v>165</v>
      </c>
      <c r="BC81" s="3" t="n">
        <f aca="false">BB81/($E$6*$BC$7+$G$6*$BD$7)*100</f>
        <v>32.0388349514563</v>
      </c>
      <c r="BD81" s="9" t="n">
        <f aca="false">BB81/($E$5*$BC$7+$G$5*$BD$7)*100</f>
        <v>44.3548387096774</v>
      </c>
      <c r="BG81" s="8" t="n">
        <f aca="false">$D81/$BI$7*100</f>
        <v>29.9539170506912</v>
      </c>
      <c r="BH81" s="3" t="n">
        <f aca="false">$E$4*$D81+$F$4*$E81</f>
        <v>165</v>
      </c>
      <c r="BI81" s="3" t="n">
        <f aca="false">BH81/($E$6*$BI$7+$G$6*$BJ$7)*100</f>
        <v>21.1538461538462</v>
      </c>
      <c r="BJ81" s="9" t="n">
        <f aca="false">BH81/($E$5*$BI$7+$G$5*$BJ$7)*100</f>
        <v>29.3072824156306</v>
      </c>
      <c r="BM81" s="8" t="n">
        <f aca="false">$D81/$BO$7*100</f>
        <v>24.0740740740741</v>
      </c>
      <c r="BN81" s="3" t="n">
        <f aca="false">$E$4*$D81+$F$4*$E81</f>
        <v>165</v>
      </c>
      <c r="BO81" s="3" t="n">
        <f aca="false">BN81/($E$6*$BO$7+$G$6*$BP$7)*100</f>
        <v>20.3703703703704</v>
      </c>
      <c r="BP81" s="9" t="n">
        <f aca="false">BN81/($E$5*$BO$7+$G$5*$BP$7)*100</f>
        <v>30.5555555555556</v>
      </c>
      <c r="BS81" s="8" t="n">
        <f aca="false">$D81/$BU$7*100</f>
        <v>19.2592592592593</v>
      </c>
      <c r="BT81" s="3" t="n">
        <f aca="false">$E$4*$D81+$F$4*$E81</f>
        <v>165</v>
      </c>
      <c r="BU81" s="3" t="n">
        <f aca="false">BT81/($E$6*$BU$7+$G$6*$BV$7)*100</f>
        <v>16.2962962962963</v>
      </c>
      <c r="BV81" s="9" t="n">
        <f aca="false">BT81/($E$5*$BU$7+$G$5*$BV$7)*100</f>
        <v>24.4444444444444</v>
      </c>
    </row>
    <row r="82" customFormat="false" ht="12.75" hidden="false" customHeight="false" outlineLevel="0" collapsed="false">
      <c r="A82" s="31" t="s">
        <v>140</v>
      </c>
      <c r="B82" s="0" t="s">
        <v>53</v>
      </c>
      <c r="C82" s="0" t="s">
        <v>57</v>
      </c>
      <c r="D82" s="0" t="n">
        <v>80</v>
      </c>
      <c r="E82" s="0" t="n">
        <v>120</v>
      </c>
      <c r="F82" s="9" t="s">
        <v>65</v>
      </c>
      <c r="G82" s="9"/>
      <c r="H82" s="8" t="n">
        <f aca="false">$D82/(IF($B82="A",$K$7,IF($B82="B",$K$8,IF(OR($B82="C",$B82="D"),$K$9,0))))*100</f>
        <v>57.1428571428571</v>
      </c>
      <c r="I82" s="3" t="n">
        <f aca="false">$E82/(IF($B82="A",$L$7,IF($B82="B",$L$8,IF(OR($B82="C",$B82="D"),$L$9,0))))*100</f>
        <v>63.1578947368421</v>
      </c>
      <c r="J82" s="3" t="n">
        <f aca="false">$E$4*$D82+$F$4*$E82</f>
        <v>200</v>
      </c>
      <c r="K82" s="3" t="n">
        <f aca="false">($E$4*H82+$F$4*I82)/($E$4+$F$4)</f>
        <v>60.1503759398496</v>
      </c>
      <c r="L82" s="3" t="n">
        <f aca="false">$E$7*$D82+$F$7*$E82</f>
        <v>720</v>
      </c>
      <c r="M82" s="3" t="n">
        <f aca="false">($E$7*H82+$F$7*I82)/($E$7+$F$7)</f>
        <v>58.6466165413534</v>
      </c>
      <c r="N82" s="3" t="n">
        <f aca="false">$E$8*$D82+$F$8*$E82</f>
        <v>1280</v>
      </c>
      <c r="O82" s="3" t="n">
        <f aca="false">($E$8*H82+$F$8*I82)/($E$8+$F$8)</f>
        <v>61.1528822055138</v>
      </c>
      <c r="P82" s="3" t="n">
        <f aca="false">$E$9*$D82+$F$9*$E82</f>
        <v>880</v>
      </c>
      <c r="Q82" s="9" t="n">
        <f aca="false">($E$9*H82+$F$9*I82)/($E$9+$F$9)</f>
        <v>59.8162071846282</v>
      </c>
      <c r="S82" s="8" t="n">
        <f aca="false">$D82/(IF($B82="A",$V$7,IF($B82="B",$V$8,IF(OR($B82="C",$B82="D"),$V$9,0))))*100</f>
        <v>69.5652173913043</v>
      </c>
      <c r="T82" s="3" t="n">
        <f aca="false">$E82/(IF($B82="A",$W$7,IF($B82="B",$W$8,IF(OR($B82="C",$B82="D"),$W$9,0))))*100</f>
        <v>72.7272727272727</v>
      </c>
      <c r="U82" s="3" t="n">
        <f aca="false">$E$4*$D82+$F$4*$E82</f>
        <v>200</v>
      </c>
      <c r="V82" s="3" t="n">
        <f aca="false">($E$4*S82+$F$4*T82)/($E$4+$F$4)</f>
        <v>71.1462450592885</v>
      </c>
      <c r="W82" s="3" t="n">
        <f aca="false">$E$7*$D82+$F$7*$E82</f>
        <v>720</v>
      </c>
      <c r="X82" s="3" t="n">
        <f aca="false">($E$7*S82+$F$7*T82)/($E$7+$F$7)</f>
        <v>70.3557312252964</v>
      </c>
      <c r="Y82" s="3" t="n">
        <f aca="false">$E$8*$D82+$F$8*$E82</f>
        <v>1280</v>
      </c>
      <c r="Z82" s="3" t="n">
        <f aca="false">($E$8*S82+$F$8*T82)/($E$8+$F$8)</f>
        <v>71.6732542819499</v>
      </c>
      <c r="AA82" s="3" t="n">
        <f aca="false">$E$9*$D82+$F$9*$E82</f>
        <v>880</v>
      </c>
      <c r="AB82" s="9" t="n">
        <f aca="false">($E$9*S82+$F$9*T82)/($E$9+$F$9)</f>
        <v>70.9705753184014</v>
      </c>
      <c r="AD82" s="8" t="n">
        <f aca="false">$D82/(IF($B82="A",$AG$7,IF($B82="B",$AG$8,IF(OR($B82="C",$B82="D"),$AG$9,0))))*100</f>
        <v>50</v>
      </c>
      <c r="AE82" s="3" t="n">
        <f aca="false">$E82/(IF($B82="A",$AH$7,IF($B82="B",$AH$8,IF(OR($B82="C",$B82="D"),$AH$9,0))))*100</f>
        <v>50</v>
      </c>
      <c r="AF82" s="3" t="n">
        <f aca="false">$E$4*$D82+$F$4*$E82</f>
        <v>200</v>
      </c>
      <c r="AG82" s="3" t="n">
        <f aca="false">($E$4*AD82+$F$4*AE82)/($E$4+$F$4)</f>
        <v>50</v>
      </c>
      <c r="AH82" s="3" t="n">
        <f aca="false">$E$7*$D82+$F$7*$E82</f>
        <v>720</v>
      </c>
      <c r="AI82" s="3" t="n">
        <f aca="false">($E$7*AD82+$F$7*AE82)/($E$7+$F$7)</f>
        <v>50</v>
      </c>
      <c r="AJ82" s="3" t="n">
        <f aca="false">$E$8*$D82+$F$8*$E82</f>
        <v>1280</v>
      </c>
      <c r="AK82" s="3" t="n">
        <f aca="false">($E$8*AD82+$F$8*AE82)/($E$8+$F$8)</f>
        <v>50</v>
      </c>
      <c r="AL82" s="3" t="n">
        <f aca="false">$E$9*$D82+$F$9*$E82</f>
        <v>880</v>
      </c>
      <c r="AM82" s="9" t="n">
        <f aca="false">($E$9*AD82+$F$9*AE82)/($E$9+$F$9)</f>
        <v>50</v>
      </c>
      <c r="AO82" s="8" t="n">
        <f aca="false">$D82/$AQ$7*100</f>
        <v>59.2592592592593</v>
      </c>
      <c r="AP82" s="3" t="n">
        <f aca="false">$E$4*$D82+$F$4*$E82</f>
        <v>200</v>
      </c>
      <c r="AQ82" s="3" t="n">
        <f aca="false">AP82/($E$6*$AQ$7+$G$6*$AR$7)*100</f>
        <v>50</v>
      </c>
      <c r="AR82" s="9" t="n">
        <f aca="false">AP82/($E$5*$AQ$7+$G$5*$AR$7)*100</f>
        <v>75.4716981132076</v>
      </c>
      <c r="AU82" s="8" t="n">
        <f aca="false">$D82/$AW$7*100</f>
        <v>53.3333333333333</v>
      </c>
      <c r="AV82" s="3" t="n">
        <f aca="false">$E$4*$D82+$F$4*$E82</f>
        <v>200</v>
      </c>
      <c r="AW82" s="3" t="n">
        <f aca="false">AV82/($E$6*$AW$7+$G$6*$AX$7)*100</f>
        <v>44.4444444444444</v>
      </c>
      <c r="AX82" s="9" t="n">
        <f aca="false">AV82/($E$5*$AW$7+$G$5*$AX$7)*100</f>
        <v>66.6666666666667</v>
      </c>
      <c r="BA82" s="8" t="n">
        <f aca="false">$D82/$BC$7*100</f>
        <v>55.944055944056</v>
      </c>
      <c r="BB82" s="3" t="n">
        <f aca="false">$E$4*$D82+$F$4*$E82</f>
        <v>200</v>
      </c>
      <c r="BC82" s="3" t="n">
        <f aca="false">BB82/($E$6*$BC$7+$G$6*$BD$7)*100</f>
        <v>38.8349514563107</v>
      </c>
      <c r="BD82" s="9" t="n">
        <f aca="false">BB82/($E$5*$BC$7+$G$5*$BD$7)*100</f>
        <v>53.7634408602151</v>
      </c>
      <c r="BG82" s="8" t="n">
        <f aca="false">$D82/$BI$7*100</f>
        <v>36.8663594470046</v>
      </c>
      <c r="BH82" s="3" t="n">
        <f aca="false">$E$4*$D82+$F$4*$E82</f>
        <v>200</v>
      </c>
      <c r="BI82" s="3" t="n">
        <f aca="false">BH82/($E$6*$BI$7+$G$6*$BJ$7)*100</f>
        <v>25.6410256410256</v>
      </c>
      <c r="BJ82" s="9" t="n">
        <f aca="false">BH82/($E$5*$BI$7+$G$5*$BJ$7)*100</f>
        <v>35.5239786856128</v>
      </c>
      <c r="BM82" s="8" t="n">
        <f aca="false">$D82/$BO$7*100</f>
        <v>29.6296296296296</v>
      </c>
      <c r="BN82" s="3" t="n">
        <f aca="false">$E$4*$D82+$F$4*$E82</f>
        <v>200</v>
      </c>
      <c r="BO82" s="3" t="n">
        <f aca="false">BN82/($E$6*$BO$7+$G$6*$BP$7)*100</f>
        <v>24.6913580246914</v>
      </c>
      <c r="BP82" s="9" t="n">
        <f aca="false">BN82/($E$5*$BO$7+$G$5*$BP$7)*100</f>
        <v>37.037037037037</v>
      </c>
      <c r="BS82" s="8" t="n">
        <f aca="false">$D82/$BU$7*100</f>
        <v>23.7037037037037</v>
      </c>
      <c r="BT82" s="3" t="n">
        <f aca="false">$E$4*$D82+$F$4*$E82</f>
        <v>200</v>
      </c>
      <c r="BU82" s="3" t="n">
        <f aca="false">BT82/($E$6*$BU$7+$G$6*$BV$7)*100</f>
        <v>19.7530864197531</v>
      </c>
      <c r="BV82" s="9" t="n">
        <f aca="false">BT82/($E$5*$BU$7+$G$5*$BV$7)*100</f>
        <v>29.6296296296296</v>
      </c>
    </row>
    <row r="83" customFormat="false" ht="12.75" hidden="false" customHeight="false" outlineLevel="0" collapsed="false">
      <c r="A83" s="31" t="s">
        <v>141</v>
      </c>
      <c r="B83" s="0" t="s">
        <v>53</v>
      </c>
      <c r="C83" s="0" t="s">
        <v>142</v>
      </c>
      <c r="D83" s="0" t="n">
        <v>120</v>
      </c>
      <c r="E83" s="0" t="n">
        <v>175</v>
      </c>
      <c r="F83" s="9" t="s">
        <v>55</v>
      </c>
      <c r="G83" s="9"/>
      <c r="H83" s="8" t="n">
        <f aca="false">$D83/(IF($B83="A",$K$7,IF($B83="B",$K$8,IF(OR($B83="C",$B83="D"),$K$9,0))))*100</f>
        <v>85.7142857142857</v>
      </c>
      <c r="I83" s="3" t="n">
        <f aca="false">$E83/(IF($B83="A",$L$7,IF($B83="B",$L$8,IF(OR($B83="C",$B83="D"),$L$9,0))))*100</f>
        <v>92.1052631578947</v>
      </c>
      <c r="J83" s="3" t="n">
        <f aca="false">$E$4*$D83+$F$4*$E83</f>
        <v>295</v>
      </c>
      <c r="K83" s="3" t="n">
        <f aca="false">($E$4*H83+$F$4*I83)/($E$4+$F$4)</f>
        <v>88.9097744360902</v>
      </c>
      <c r="L83" s="3" t="n">
        <f aca="false">$E$7*$D83+$F$7*$E83</f>
        <v>1070</v>
      </c>
      <c r="M83" s="3" t="n">
        <f aca="false">($E$7*H83+$F$7*I83)/($E$7+$F$7)</f>
        <v>87.312030075188</v>
      </c>
      <c r="N83" s="3" t="n">
        <f aca="false">$E$8*$D83+$F$8*$E83</f>
        <v>1880</v>
      </c>
      <c r="O83" s="3" t="n">
        <f aca="false">($E$8*H83+$F$8*I83)/($E$8+$F$8)</f>
        <v>89.9749373433584</v>
      </c>
      <c r="P83" s="3" t="n">
        <f aca="false">$E$9*$D83+$F$9*$E83</f>
        <v>1300</v>
      </c>
      <c r="Q83" s="9" t="n">
        <f aca="false">($E$9*H83+$F$9*I83)/($E$9+$F$9)</f>
        <v>88.5547201336675</v>
      </c>
      <c r="S83" s="8" t="n">
        <f aca="false">$D83/(IF($B83="A",$V$7,IF($B83="B",$V$8,IF(OR($B83="C",$B83="D"),$V$9,0))))*100</f>
        <v>104.347826086957</v>
      </c>
      <c r="T83" s="3" t="n">
        <f aca="false">$E83/(IF($B83="A",$W$7,IF($B83="B",$W$8,IF(OR($B83="C",$B83="D"),$W$9,0))))*100</f>
        <v>106.060606060606</v>
      </c>
      <c r="U83" s="3" t="n">
        <f aca="false">$E$4*$D83+$F$4*$E83</f>
        <v>295</v>
      </c>
      <c r="V83" s="3" t="n">
        <f aca="false">($E$4*S83+$F$4*T83)/($E$4+$F$4)</f>
        <v>105.204216073781</v>
      </c>
      <c r="W83" s="3" t="n">
        <f aca="false">$E$7*$D83+$F$7*$E83</f>
        <v>1070</v>
      </c>
      <c r="X83" s="3" t="n">
        <f aca="false">($E$7*S83+$F$7*T83)/($E$7+$F$7)</f>
        <v>104.776021080369</v>
      </c>
      <c r="Y83" s="3" t="n">
        <f aca="false">$E$8*$D83+$F$8*$E83</f>
        <v>1880</v>
      </c>
      <c r="Z83" s="3" t="n">
        <f aca="false">($E$8*S83+$F$8*T83)/($E$8+$F$8)</f>
        <v>105.489679402723</v>
      </c>
      <c r="AA83" s="3" t="n">
        <f aca="false">$E$9*$D83+$F$9*$E83</f>
        <v>1300</v>
      </c>
      <c r="AB83" s="9" t="n">
        <f aca="false">($E$9*S83+$F$9*T83)/($E$9+$F$9)</f>
        <v>105.109061630801</v>
      </c>
      <c r="AD83" s="8" t="n">
        <f aca="false">$D83/(IF($B83="A",$AG$7,IF($B83="B",$AG$8,IF(OR($B83="C",$B83="D"),$AG$9,0))))*100</f>
        <v>75</v>
      </c>
      <c r="AE83" s="3" t="n">
        <f aca="false">$E83/(IF($B83="A",$AH$7,IF($B83="B",$AH$8,IF(OR($B83="C",$B83="D"),$AH$9,0))))*100</f>
        <v>72.9166666666667</v>
      </c>
      <c r="AF83" s="3" t="n">
        <f aca="false">$E$4*$D83+$F$4*$E83</f>
        <v>295</v>
      </c>
      <c r="AG83" s="3" t="n">
        <f aca="false">($E$4*AD83+$F$4*AE83)/($E$4+$F$4)</f>
        <v>73.9583333333333</v>
      </c>
      <c r="AH83" s="3" t="n">
        <f aca="false">$E$7*$D83+$F$7*$E83</f>
        <v>1070</v>
      </c>
      <c r="AI83" s="3" t="n">
        <f aca="false">($E$7*AD83+$F$7*AE83)/($E$7+$F$7)</f>
        <v>74.4791666666667</v>
      </c>
      <c r="AJ83" s="3" t="n">
        <f aca="false">$E$8*$D83+$F$8*$E83</f>
        <v>1880</v>
      </c>
      <c r="AK83" s="3" t="n">
        <f aca="false">($E$8*AD83+$F$8*AE83)/($E$8+$F$8)</f>
        <v>73.6111111111111</v>
      </c>
      <c r="AL83" s="3" t="n">
        <f aca="false">$E$9*$D83+$F$9*$E83</f>
        <v>1300</v>
      </c>
      <c r="AM83" s="9" t="n">
        <f aca="false">($E$9*AD83+$F$9*AE83)/($E$9+$F$9)</f>
        <v>74.0740740740741</v>
      </c>
      <c r="AO83" s="8" t="n">
        <f aca="false">$D83/$AQ$7*100</f>
        <v>88.8888888888889</v>
      </c>
      <c r="AP83" s="3" t="n">
        <f aca="false">$E$4*$D83+$F$4*$E83</f>
        <v>295</v>
      </c>
      <c r="AQ83" s="3" t="n">
        <f aca="false">AP83/($E$6*$AQ$7+$G$6*$AR$7)*100</f>
        <v>73.75</v>
      </c>
      <c r="AR83" s="9" t="n">
        <f aca="false">AP83/($E$5*$AQ$7+$G$5*$AR$7)*100</f>
        <v>111.320754716981</v>
      </c>
      <c r="AU83" s="8" t="n">
        <f aca="false">$D83/$AW$7*100</f>
        <v>80</v>
      </c>
      <c r="AV83" s="3" t="n">
        <f aca="false">$E$4*$D83+$F$4*$E83</f>
        <v>295</v>
      </c>
      <c r="AW83" s="3" t="n">
        <f aca="false">AV83/($E$6*$AW$7+$G$6*$AX$7)*100</f>
        <v>65.5555555555556</v>
      </c>
      <c r="AX83" s="9" t="n">
        <f aca="false">AV83/($E$5*$AW$7+$G$5*$AX$7)*100</f>
        <v>98.3333333333333</v>
      </c>
      <c r="BA83" s="8" t="n">
        <f aca="false">$D83/$BC$7*100</f>
        <v>83.9160839160839</v>
      </c>
      <c r="BB83" s="3" t="n">
        <f aca="false">$E$4*$D83+$F$4*$E83</f>
        <v>295</v>
      </c>
      <c r="BC83" s="3" t="n">
        <f aca="false">BB83/($E$6*$BC$7+$G$6*$BD$7)*100</f>
        <v>57.2815533980583</v>
      </c>
      <c r="BD83" s="9" t="n">
        <f aca="false">BB83/($E$5*$BC$7+$G$5*$BD$7)*100</f>
        <v>79.3010752688172</v>
      </c>
      <c r="BG83" s="8" t="n">
        <f aca="false">$D83/$BI$7*100</f>
        <v>55.2995391705069</v>
      </c>
      <c r="BH83" s="3" t="n">
        <f aca="false">$E$4*$D83+$F$4*$E83</f>
        <v>295</v>
      </c>
      <c r="BI83" s="3" t="n">
        <f aca="false">BH83/($E$6*$BI$7+$G$6*$BJ$7)*100</f>
        <v>37.8205128205128</v>
      </c>
      <c r="BJ83" s="9" t="n">
        <f aca="false">BH83/($E$5*$BI$7+$G$5*$BJ$7)*100</f>
        <v>52.3978685612789</v>
      </c>
      <c r="BM83" s="8" t="n">
        <f aca="false">$D83/$BO$7*100</f>
        <v>44.4444444444444</v>
      </c>
      <c r="BN83" s="3" t="n">
        <f aca="false">$E$4*$D83+$F$4*$E83</f>
        <v>295</v>
      </c>
      <c r="BO83" s="3" t="n">
        <f aca="false">BN83/($E$6*$BO$7+$G$6*$BP$7)*100</f>
        <v>36.4197530864198</v>
      </c>
      <c r="BP83" s="9" t="n">
        <f aca="false">BN83/($E$5*$BO$7+$G$5*$BP$7)*100</f>
        <v>54.6296296296296</v>
      </c>
      <c r="BS83" s="8" t="n">
        <f aca="false">$D83/$BU$7*100</f>
        <v>35.5555555555556</v>
      </c>
      <c r="BT83" s="3" t="n">
        <f aca="false">$E$4*$D83+$F$4*$E83</f>
        <v>295</v>
      </c>
      <c r="BU83" s="3" t="n">
        <f aca="false">BT83/($E$6*$BU$7+$G$6*$BV$7)*100</f>
        <v>29.1358024691358</v>
      </c>
      <c r="BV83" s="9" t="n">
        <f aca="false">BT83/($E$5*$BU$7+$G$5*$BV$7)*100</f>
        <v>43.7037037037037</v>
      </c>
    </row>
    <row r="84" customFormat="false" ht="12.75" hidden="false" customHeight="false" outlineLevel="0" collapsed="false">
      <c r="A84" s="31" t="s">
        <v>143</v>
      </c>
      <c r="B84" s="0" t="s">
        <v>64</v>
      </c>
      <c r="C84" s="0" t="s">
        <v>69</v>
      </c>
      <c r="D84" s="0" t="n">
        <v>130</v>
      </c>
      <c r="E84" s="0" t="n">
        <v>200</v>
      </c>
      <c r="F84" s="9" t="s">
        <v>55</v>
      </c>
      <c r="G84" s="9"/>
      <c r="H84" s="8" t="n">
        <f aca="false">$D84/(IF($B84="A",$K$7,IF($B84="B",$K$8,IF(OR($B84="C",$B84="D"),$K$9,0))))*100</f>
        <v>81.25</v>
      </c>
      <c r="I84" s="3" t="n">
        <f aca="false">$E84/(IF($B84="A",$L$7,IF($B84="B",$L$8,IF(OR($B84="C",$B84="D"),$L$9,0))))*100</f>
        <v>83.3333333333333</v>
      </c>
      <c r="J84" s="3" t="n">
        <f aca="false">$E$4*$D84+$F$4*$E84</f>
        <v>330</v>
      </c>
      <c r="K84" s="3" t="n">
        <f aca="false">($E$4*H84+$F$4*I84)/($E$4+$F$4)</f>
        <v>82.2916666666667</v>
      </c>
      <c r="L84" s="3" t="n">
        <f aca="false">$E$7*$D84+$F$7*$E84</f>
        <v>1180</v>
      </c>
      <c r="M84" s="3" t="n">
        <f aca="false">($E$7*H84+$F$7*I84)/($E$7+$F$7)</f>
        <v>81.7708333333333</v>
      </c>
      <c r="N84" s="3" t="n">
        <f aca="false">$E$8*$D84+$F$8*$E84</f>
        <v>2120</v>
      </c>
      <c r="O84" s="3" t="n">
        <f aca="false">($E$8*H84+$F$8*I84)/($E$8+$F$8)</f>
        <v>82.6388888888889</v>
      </c>
      <c r="P84" s="3" t="n">
        <f aca="false">$E$9*$D84+$F$9*$E84</f>
        <v>1450</v>
      </c>
      <c r="Q84" s="9" t="n">
        <f aca="false">($E$9*H84+$F$9*I84)/($E$9+$F$9)</f>
        <v>82.1759259259259</v>
      </c>
      <c r="S84" s="8" t="n">
        <f aca="false">$D84/(IF($B84="A",$V$7,IF($B84="B",$V$8,IF(OR($B84="C",$B84="D"),$V$9,0))))*100</f>
        <v>113.04347826087</v>
      </c>
      <c r="T84" s="3" t="n">
        <f aca="false">$E84/(IF($B84="A",$W$7,IF($B84="B",$W$8,IF(OR($B84="C",$B84="D"),$W$9,0))))*100</f>
        <v>121.212121212121</v>
      </c>
      <c r="U84" s="3" t="n">
        <f aca="false">$E$4*$D84+$F$4*$E84</f>
        <v>330</v>
      </c>
      <c r="V84" s="3" t="n">
        <f aca="false">($E$4*S84+$F$4*T84)/($E$4+$F$4)</f>
        <v>117.127799736495</v>
      </c>
      <c r="W84" s="3" t="n">
        <f aca="false">$E$7*$D84+$F$7*$E84</f>
        <v>1180</v>
      </c>
      <c r="X84" s="3" t="n">
        <f aca="false">($E$7*S84+$F$7*T84)/($E$7+$F$7)</f>
        <v>115.085638998682</v>
      </c>
      <c r="Y84" s="3" t="n">
        <f aca="false">$E$8*$D84+$F$8*$E84</f>
        <v>2120</v>
      </c>
      <c r="Z84" s="3" t="n">
        <f aca="false">($E$8*S84+$F$8*T84)/($E$8+$F$8)</f>
        <v>118.489240228371</v>
      </c>
      <c r="AA84" s="3" t="n">
        <f aca="false">$E$9*$D84+$F$9*$E84</f>
        <v>1450</v>
      </c>
      <c r="AB84" s="9" t="n">
        <f aca="false">($E$9*S84+$F$9*T84)/($E$9+$F$9)</f>
        <v>116.673986239204</v>
      </c>
      <c r="AD84" s="8" t="n">
        <f aca="false">$D84/(IF($B84="A",$AG$7,IF($B84="B",$AG$8,IF(OR($B84="C",$B84="D"),$AG$9,0))))*100</f>
        <v>81.25</v>
      </c>
      <c r="AE84" s="3" t="n">
        <f aca="false">$E84/(IF($B84="A",$AH$7,IF($B84="B",$AH$8,IF(OR($B84="C",$B84="D"),$AH$9,0))))*100</f>
        <v>83.3333333333333</v>
      </c>
      <c r="AF84" s="3" t="n">
        <f aca="false">$E$4*$D84+$F$4*$E84</f>
        <v>330</v>
      </c>
      <c r="AG84" s="3" t="n">
        <f aca="false">($E$4*AD84+$F$4*AE84)/($E$4+$F$4)</f>
        <v>82.2916666666667</v>
      </c>
      <c r="AH84" s="3" t="n">
        <f aca="false">$E$7*$D84+$F$7*$E84</f>
        <v>1180</v>
      </c>
      <c r="AI84" s="3" t="n">
        <f aca="false">($E$7*AD84+$F$7*AE84)/($E$7+$F$7)</f>
        <v>81.7708333333333</v>
      </c>
      <c r="AJ84" s="3" t="n">
        <f aca="false">$E$8*$D84+$F$8*$E84</f>
        <v>2120</v>
      </c>
      <c r="AK84" s="3" t="n">
        <f aca="false">($E$8*AD84+$F$8*AE84)/($E$8+$F$8)</f>
        <v>82.6388888888889</v>
      </c>
      <c r="AL84" s="3" t="n">
        <f aca="false">$E$9*$D84+$F$9*$E84</f>
        <v>1450</v>
      </c>
      <c r="AM84" s="9" t="n">
        <f aca="false">($E$9*AD84+$F$9*AE84)/($E$9+$F$9)</f>
        <v>82.1759259259259</v>
      </c>
      <c r="AO84" s="8" t="n">
        <f aca="false">$D84/$AQ$7*100</f>
        <v>96.2962962962963</v>
      </c>
      <c r="AP84" s="3" t="n">
        <f aca="false">$E$4*$D84+$F$4*$E84</f>
        <v>330</v>
      </c>
      <c r="AQ84" s="3" t="n">
        <f aca="false">AP84/($E$6*$AQ$7+$G$6*$AR$7)*100</f>
        <v>82.5</v>
      </c>
      <c r="AR84" s="9" t="n">
        <f aca="false">AP84/($E$5*$AQ$7+$G$5*$AR$7)*100</f>
        <v>124.528301886792</v>
      </c>
      <c r="AU84" s="8" t="n">
        <f aca="false">$D84/$AW$7*100</f>
        <v>86.6666666666667</v>
      </c>
      <c r="AV84" s="3" t="n">
        <f aca="false">$E$4*$D84+$F$4*$E84</f>
        <v>330</v>
      </c>
      <c r="AW84" s="3" t="n">
        <f aca="false">AV84/($E$6*$AW$7+$G$6*$AX$7)*100</f>
        <v>73.3333333333333</v>
      </c>
      <c r="AX84" s="9" t="n">
        <f aca="false">AV84/($E$5*$AW$7+$G$5*$AX$7)*100</f>
        <v>110</v>
      </c>
      <c r="BA84" s="8" t="n">
        <f aca="false">$D84/$BC$7*100</f>
        <v>90.9090909090909</v>
      </c>
      <c r="BB84" s="3" t="n">
        <f aca="false">$E$4*$D84+$F$4*$E84</f>
        <v>330</v>
      </c>
      <c r="BC84" s="3" t="n">
        <f aca="false">BB84/($E$6*$BC$7+$G$6*$BD$7)*100</f>
        <v>64.0776699029126</v>
      </c>
      <c r="BD84" s="9" t="n">
        <f aca="false">BB84/($E$5*$BC$7+$G$5*$BD$7)*100</f>
        <v>88.7096774193548</v>
      </c>
      <c r="BG84" s="8" t="n">
        <f aca="false">$D84/$BI$7*100</f>
        <v>59.9078341013825</v>
      </c>
      <c r="BH84" s="3" t="n">
        <f aca="false">$E$4*$D84+$F$4*$E84</f>
        <v>330</v>
      </c>
      <c r="BI84" s="3" t="n">
        <f aca="false">BH84/($E$6*$BI$7+$G$6*$BJ$7)*100</f>
        <v>42.3076923076923</v>
      </c>
      <c r="BJ84" s="9" t="n">
        <f aca="false">BH84/($E$5*$BI$7+$G$5*$BJ$7)*100</f>
        <v>58.6145648312611</v>
      </c>
      <c r="BM84" s="8" t="n">
        <f aca="false">$D84/$BO$7*100</f>
        <v>48.1481481481481</v>
      </c>
      <c r="BN84" s="3" t="n">
        <f aca="false">$E$4*$D84+$F$4*$E84</f>
        <v>330</v>
      </c>
      <c r="BO84" s="3" t="n">
        <f aca="false">BN84/($E$6*$BO$7+$G$6*$BP$7)*100</f>
        <v>40.7407407407407</v>
      </c>
      <c r="BP84" s="9" t="n">
        <f aca="false">BN84/($E$5*$BO$7+$G$5*$BP$7)*100</f>
        <v>61.1111111111111</v>
      </c>
      <c r="BS84" s="8" t="n">
        <f aca="false">$D84/$BU$7*100</f>
        <v>38.5185185185185</v>
      </c>
      <c r="BT84" s="3" t="n">
        <f aca="false">$E$4*$D84+$F$4*$E84</f>
        <v>330</v>
      </c>
      <c r="BU84" s="3" t="n">
        <f aca="false">BT84/($E$6*$BU$7+$G$6*$BV$7)*100</f>
        <v>32.5925925925926</v>
      </c>
      <c r="BV84" s="9" t="n">
        <f aca="false">BT84/($E$5*$BU$7+$G$5*$BV$7)*100</f>
        <v>48.8888888888889</v>
      </c>
    </row>
    <row r="85" customFormat="false" ht="12.75" hidden="false" customHeight="false" outlineLevel="0" collapsed="false">
      <c r="A85" s="31" t="s">
        <v>144</v>
      </c>
      <c r="B85" s="0" t="s">
        <v>64</v>
      </c>
      <c r="C85" s="0" t="s">
        <v>98</v>
      </c>
      <c r="D85" s="0" t="n">
        <v>130</v>
      </c>
      <c r="E85" s="0" t="n">
        <v>200</v>
      </c>
      <c r="F85" s="9" t="s">
        <v>55</v>
      </c>
      <c r="G85" s="9"/>
      <c r="H85" s="8" t="n">
        <f aca="false">$D85/(IF($B85="A",$K$7,IF($B85="B",$K$8,IF(OR($B85="C",$B85="D"),$K$9,0))))*100</f>
        <v>81.25</v>
      </c>
      <c r="I85" s="3" t="n">
        <f aca="false">$E85/(IF($B85="A",$L$7,IF($B85="B",$L$8,IF(OR($B85="C",$B85="D"),$L$9,0))))*100</f>
        <v>83.3333333333333</v>
      </c>
      <c r="J85" s="3" t="n">
        <f aca="false">$E$4*$D85+$F$4*$E85</f>
        <v>330</v>
      </c>
      <c r="K85" s="3" t="n">
        <f aca="false">($E$4*H85+$F$4*I85)/($E$4+$F$4)</f>
        <v>82.2916666666667</v>
      </c>
      <c r="L85" s="3" t="n">
        <f aca="false">$E$7*$D85+$F$7*$E85</f>
        <v>1180</v>
      </c>
      <c r="M85" s="3" t="n">
        <f aca="false">($E$7*H85+$F$7*I85)/($E$7+$F$7)</f>
        <v>81.7708333333333</v>
      </c>
      <c r="N85" s="3" t="n">
        <f aca="false">$E$8*$D85+$F$8*$E85</f>
        <v>2120</v>
      </c>
      <c r="O85" s="3" t="n">
        <f aca="false">($E$8*H85+$F$8*I85)/($E$8+$F$8)</f>
        <v>82.6388888888889</v>
      </c>
      <c r="P85" s="3" t="n">
        <f aca="false">$E$9*$D85+$F$9*$E85</f>
        <v>1450</v>
      </c>
      <c r="Q85" s="9" t="n">
        <f aca="false">($E$9*H85+$F$9*I85)/($E$9+$F$9)</f>
        <v>82.1759259259259</v>
      </c>
      <c r="S85" s="8" t="n">
        <f aca="false">$D85/(IF($B85="A",$V$7,IF($B85="B",$V$8,IF(OR($B85="C",$B85="D"),$V$9,0))))*100</f>
        <v>113.04347826087</v>
      </c>
      <c r="T85" s="3" t="n">
        <f aca="false">$E85/(IF($B85="A",$W$7,IF($B85="B",$W$8,IF(OR($B85="C",$B85="D"),$W$9,0))))*100</f>
        <v>121.212121212121</v>
      </c>
      <c r="U85" s="3" t="n">
        <f aca="false">$E$4*$D85+$F$4*$E85</f>
        <v>330</v>
      </c>
      <c r="V85" s="3" t="n">
        <f aca="false">($E$4*S85+$F$4*T85)/($E$4+$F$4)</f>
        <v>117.127799736495</v>
      </c>
      <c r="W85" s="3" t="n">
        <f aca="false">$E$7*$D85+$F$7*$E85</f>
        <v>1180</v>
      </c>
      <c r="X85" s="3" t="n">
        <f aca="false">($E$7*S85+$F$7*T85)/($E$7+$F$7)</f>
        <v>115.085638998682</v>
      </c>
      <c r="Y85" s="3" t="n">
        <f aca="false">$E$8*$D85+$F$8*$E85</f>
        <v>2120</v>
      </c>
      <c r="Z85" s="3" t="n">
        <f aca="false">($E$8*S85+$F$8*T85)/($E$8+$F$8)</f>
        <v>118.489240228371</v>
      </c>
      <c r="AA85" s="3" t="n">
        <f aca="false">$E$9*$D85+$F$9*$E85</f>
        <v>1450</v>
      </c>
      <c r="AB85" s="9" t="n">
        <f aca="false">($E$9*S85+$F$9*T85)/($E$9+$F$9)</f>
        <v>116.673986239204</v>
      </c>
      <c r="AD85" s="8" t="n">
        <f aca="false">$D85/(IF($B85="A",$AG$7,IF($B85="B",$AG$8,IF(OR($B85="C",$B85="D"),$AG$9,0))))*100</f>
        <v>81.25</v>
      </c>
      <c r="AE85" s="3" t="n">
        <f aca="false">$E85/(IF($B85="A",$AH$7,IF($B85="B",$AH$8,IF(OR($B85="C",$B85="D"),$AH$9,0))))*100</f>
        <v>83.3333333333333</v>
      </c>
      <c r="AF85" s="3" t="n">
        <f aca="false">$E$4*$D85+$F$4*$E85</f>
        <v>330</v>
      </c>
      <c r="AG85" s="3" t="n">
        <f aca="false">($E$4*AD85+$F$4*AE85)/($E$4+$F$4)</f>
        <v>82.2916666666667</v>
      </c>
      <c r="AH85" s="3" t="n">
        <f aca="false">$E$7*$D85+$F$7*$E85</f>
        <v>1180</v>
      </c>
      <c r="AI85" s="3" t="n">
        <f aca="false">($E$7*AD85+$F$7*AE85)/($E$7+$F$7)</f>
        <v>81.7708333333333</v>
      </c>
      <c r="AJ85" s="3" t="n">
        <f aca="false">$E$8*$D85+$F$8*$E85</f>
        <v>2120</v>
      </c>
      <c r="AK85" s="3" t="n">
        <f aca="false">($E$8*AD85+$F$8*AE85)/($E$8+$F$8)</f>
        <v>82.6388888888889</v>
      </c>
      <c r="AL85" s="3" t="n">
        <f aca="false">$E$9*$D85+$F$9*$E85</f>
        <v>1450</v>
      </c>
      <c r="AM85" s="9" t="n">
        <f aca="false">($E$9*AD85+$F$9*AE85)/($E$9+$F$9)</f>
        <v>82.1759259259259</v>
      </c>
      <c r="AO85" s="8" t="n">
        <f aca="false">$D85/$AQ$7*100</f>
        <v>96.2962962962963</v>
      </c>
      <c r="AP85" s="3" t="n">
        <f aca="false">$E$4*$D85+$F$4*$E85</f>
        <v>330</v>
      </c>
      <c r="AQ85" s="3" t="n">
        <f aca="false">AP85/($E$6*$AQ$7+$G$6*$AR$7)*100</f>
        <v>82.5</v>
      </c>
      <c r="AR85" s="9" t="n">
        <f aca="false">AP85/($E$5*$AQ$7+$G$5*$AR$7)*100</f>
        <v>124.528301886792</v>
      </c>
      <c r="AU85" s="8" t="n">
        <f aca="false">$D85/$AW$7*100</f>
        <v>86.6666666666667</v>
      </c>
      <c r="AV85" s="3" t="n">
        <f aca="false">$E$4*$D85+$F$4*$E85</f>
        <v>330</v>
      </c>
      <c r="AW85" s="3" t="n">
        <f aca="false">AV85/($E$6*$AW$7+$G$6*$AX$7)*100</f>
        <v>73.3333333333333</v>
      </c>
      <c r="AX85" s="9" t="n">
        <f aca="false">AV85/($E$5*$AW$7+$G$5*$AX$7)*100</f>
        <v>110</v>
      </c>
      <c r="BA85" s="8" t="n">
        <f aca="false">$D85/$BC$7*100</f>
        <v>90.9090909090909</v>
      </c>
      <c r="BB85" s="3" t="n">
        <f aca="false">$E$4*$D85+$F$4*$E85</f>
        <v>330</v>
      </c>
      <c r="BC85" s="3" t="n">
        <f aca="false">BB85/($E$6*$BC$7+$G$6*$BD$7)*100</f>
        <v>64.0776699029126</v>
      </c>
      <c r="BD85" s="9" t="n">
        <f aca="false">BB85/($E$5*$BC$7+$G$5*$BD$7)*100</f>
        <v>88.7096774193548</v>
      </c>
      <c r="BG85" s="8" t="n">
        <f aca="false">$D85/$BI$7*100</f>
        <v>59.9078341013825</v>
      </c>
      <c r="BH85" s="3" t="n">
        <f aca="false">$E$4*$D85+$F$4*$E85</f>
        <v>330</v>
      </c>
      <c r="BI85" s="3" t="n">
        <f aca="false">BH85/($E$6*$BI$7+$G$6*$BJ$7)*100</f>
        <v>42.3076923076923</v>
      </c>
      <c r="BJ85" s="9" t="n">
        <f aca="false">BH85/($E$5*$BI$7+$G$5*$BJ$7)*100</f>
        <v>58.6145648312611</v>
      </c>
      <c r="BM85" s="8" t="n">
        <f aca="false">$D85/$BO$7*100</f>
        <v>48.1481481481481</v>
      </c>
      <c r="BN85" s="3" t="n">
        <f aca="false">$E$4*$D85+$F$4*$E85</f>
        <v>330</v>
      </c>
      <c r="BO85" s="3" t="n">
        <f aca="false">BN85/($E$6*$BO$7+$G$6*$BP$7)*100</f>
        <v>40.7407407407407</v>
      </c>
      <c r="BP85" s="9" t="n">
        <f aca="false">BN85/($E$5*$BO$7+$G$5*$BP$7)*100</f>
        <v>61.1111111111111</v>
      </c>
      <c r="BS85" s="8" t="n">
        <f aca="false">$D85/$BU$7*100</f>
        <v>38.5185185185185</v>
      </c>
      <c r="BT85" s="3" t="n">
        <f aca="false">$E$4*$D85+$F$4*$E85</f>
        <v>330</v>
      </c>
      <c r="BU85" s="3" t="n">
        <f aca="false">BT85/($E$6*$BU$7+$G$6*$BV$7)*100</f>
        <v>32.5925925925926</v>
      </c>
      <c r="BV85" s="9" t="n">
        <f aca="false">BT85/($E$5*$BU$7+$G$5*$BV$7)*100</f>
        <v>48.8888888888889</v>
      </c>
    </row>
    <row r="86" customFormat="false" ht="12.75" hidden="false" customHeight="false" outlineLevel="0" collapsed="false">
      <c r="A86" s="31" t="s">
        <v>145</v>
      </c>
      <c r="B86" s="0" t="s">
        <v>53</v>
      </c>
      <c r="C86" s="0" t="s">
        <v>111</v>
      </c>
      <c r="D86" s="0" t="n">
        <v>100</v>
      </c>
      <c r="E86" s="0" t="n">
        <v>180</v>
      </c>
      <c r="F86" s="9" t="s">
        <v>55</v>
      </c>
      <c r="G86" s="9"/>
      <c r="H86" s="8" t="n">
        <f aca="false">$D86/(IF($B86="A",$K$7,IF($B86="B",$K$8,IF(OR($B86="C",$B86="D"),$K$9,0))))*100</f>
        <v>71.4285714285714</v>
      </c>
      <c r="I86" s="3" t="n">
        <f aca="false">$E86/(IF($B86="A",$L$7,IF($B86="B",$L$8,IF(OR($B86="C",$B86="D"),$L$9,0))))*100</f>
        <v>94.7368421052632</v>
      </c>
      <c r="J86" s="3" t="n">
        <f aca="false">$E$4*$D86+$F$4*$E86</f>
        <v>280</v>
      </c>
      <c r="K86" s="3" t="n">
        <f aca="false">($E$4*H86+$F$4*I86)/($E$4+$F$4)</f>
        <v>83.0827067669173</v>
      </c>
      <c r="L86" s="3" t="n">
        <f aca="false">$E$7*$D86+$F$7*$E86</f>
        <v>960</v>
      </c>
      <c r="M86" s="3" t="n">
        <f aca="false">($E$7*H86+$F$7*I86)/($E$7+$F$7)</f>
        <v>77.2556390977444</v>
      </c>
      <c r="N86" s="3" t="n">
        <f aca="false">$E$8*$D86+$F$8*$E86</f>
        <v>1840</v>
      </c>
      <c r="O86" s="3" t="n">
        <f aca="false">($E$8*H86+$F$8*I86)/($E$8+$F$8)</f>
        <v>86.9674185463659</v>
      </c>
      <c r="P86" s="3" t="n">
        <f aca="false">$E$9*$D86+$F$9*$E86</f>
        <v>1220</v>
      </c>
      <c r="Q86" s="9" t="n">
        <f aca="false">($E$9*H86+$F$9*I86)/($E$9+$F$9)</f>
        <v>81.7878028404344</v>
      </c>
      <c r="S86" s="8" t="n">
        <f aca="false">$D86/(IF($B86="A",$V$7,IF($B86="B",$V$8,IF(OR($B86="C",$B86="D"),$V$9,0))))*100</f>
        <v>86.9565217391304</v>
      </c>
      <c r="T86" s="3" t="n">
        <f aca="false">$E86/(IF($B86="A",$W$7,IF($B86="B",$W$8,IF(OR($B86="C",$B86="D"),$W$9,0))))*100</f>
        <v>109.090909090909</v>
      </c>
      <c r="U86" s="3" t="n">
        <f aca="false">$E$4*$D86+$F$4*$E86</f>
        <v>280</v>
      </c>
      <c r="V86" s="3" t="n">
        <f aca="false">($E$4*S86+$F$4*T86)/($E$4+$F$4)</f>
        <v>98.0237154150198</v>
      </c>
      <c r="W86" s="3" t="n">
        <f aca="false">$E$7*$D86+$F$7*$E86</f>
        <v>960</v>
      </c>
      <c r="X86" s="3" t="n">
        <f aca="false">($E$7*S86+$F$7*T86)/($E$7+$F$7)</f>
        <v>92.4901185770751</v>
      </c>
      <c r="Y86" s="3" t="n">
        <f aca="false">$E$8*$D86+$F$8*$E86</f>
        <v>1840</v>
      </c>
      <c r="Z86" s="3" t="n">
        <f aca="false">($E$8*S86+$F$8*T86)/($E$8+$F$8)</f>
        <v>101.71277997365</v>
      </c>
      <c r="AA86" s="3" t="n">
        <f aca="false">$E$9*$D86+$F$9*$E86</f>
        <v>1220</v>
      </c>
      <c r="AB86" s="9" t="n">
        <f aca="false">($E$9*S86+$F$9*T86)/($E$9+$F$9)</f>
        <v>96.7940272288098</v>
      </c>
      <c r="AD86" s="8" t="n">
        <f aca="false">$D86/(IF($B86="A",$AG$7,IF($B86="B",$AG$8,IF(OR($B86="C",$B86="D"),$AG$9,0))))*100</f>
        <v>62.5</v>
      </c>
      <c r="AE86" s="3" t="n">
        <f aca="false">$E86/(IF($B86="A",$AH$7,IF($B86="B",$AH$8,IF(OR($B86="C",$B86="D"),$AH$9,0))))*100</f>
        <v>75</v>
      </c>
      <c r="AF86" s="3" t="n">
        <f aca="false">$E$4*$D86+$F$4*$E86</f>
        <v>280</v>
      </c>
      <c r="AG86" s="3" t="n">
        <f aca="false">($E$4*AD86+$F$4*AE86)/($E$4+$F$4)</f>
        <v>68.75</v>
      </c>
      <c r="AH86" s="3" t="n">
        <f aca="false">$E$7*$D86+$F$7*$E86</f>
        <v>960</v>
      </c>
      <c r="AI86" s="3" t="n">
        <f aca="false">($E$7*AD86+$F$7*AE86)/($E$7+$F$7)</f>
        <v>65.625</v>
      </c>
      <c r="AJ86" s="3" t="n">
        <f aca="false">$E$8*$D86+$F$8*$E86</f>
        <v>1840</v>
      </c>
      <c r="AK86" s="3" t="n">
        <f aca="false">($E$8*AD86+$F$8*AE86)/($E$8+$F$8)</f>
        <v>70.8333333333333</v>
      </c>
      <c r="AL86" s="3" t="n">
        <f aca="false">$E$9*$D86+$F$9*$E86</f>
        <v>1220</v>
      </c>
      <c r="AM86" s="9" t="n">
        <f aca="false">($E$9*AD86+$F$9*AE86)/($E$9+$F$9)</f>
        <v>68.0555555555556</v>
      </c>
      <c r="AO86" s="8" t="n">
        <f aca="false">$D86/$AQ$7*100</f>
        <v>74.0740740740741</v>
      </c>
      <c r="AP86" s="3" t="n">
        <f aca="false">$E$4*$D86+$F$4*$E86</f>
        <v>280</v>
      </c>
      <c r="AQ86" s="3" t="n">
        <f aca="false">AP86/($E$6*$AQ$7+$G$6*$AR$7)*100</f>
        <v>70</v>
      </c>
      <c r="AR86" s="9" t="n">
        <f aca="false">AP86/($E$5*$AQ$7+$G$5*$AR$7)*100</f>
        <v>105.660377358491</v>
      </c>
      <c r="AU86" s="8" t="n">
        <f aca="false">$D86/$AW$7*100</f>
        <v>66.6666666666667</v>
      </c>
      <c r="AV86" s="3" t="n">
        <f aca="false">$E$4*$D86+$F$4*$E86</f>
        <v>280</v>
      </c>
      <c r="AW86" s="3" t="n">
        <f aca="false">AV86/($E$6*$AW$7+$G$6*$AX$7)*100</f>
        <v>62.2222222222222</v>
      </c>
      <c r="AX86" s="9" t="n">
        <f aca="false">AV86/($E$5*$AW$7+$G$5*$AX$7)*100</f>
        <v>93.3333333333333</v>
      </c>
      <c r="BA86" s="8" t="n">
        <f aca="false">$D86/$BC$7*100</f>
        <v>69.9300699300699</v>
      </c>
      <c r="BB86" s="3" t="n">
        <f aca="false">$E$4*$D86+$F$4*$E86</f>
        <v>280</v>
      </c>
      <c r="BC86" s="3" t="n">
        <f aca="false">BB86/($E$6*$BC$7+$G$6*$BD$7)*100</f>
        <v>54.368932038835</v>
      </c>
      <c r="BD86" s="9" t="n">
        <f aca="false">BB86/($E$5*$BC$7+$G$5*$BD$7)*100</f>
        <v>75.2688172043011</v>
      </c>
      <c r="BG86" s="8" t="n">
        <f aca="false">$D86/$BI$7*100</f>
        <v>46.0829493087558</v>
      </c>
      <c r="BH86" s="3" t="n">
        <f aca="false">$E$4*$D86+$F$4*$E86</f>
        <v>280</v>
      </c>
      <c r="BI86" s="3" t="n">
        <f aca="false">BH86/($E$6*$BI$7+$G$6*$BJ$7)*100</f>
        <v>35.8974358974359</v>
      </c>
      <c r="BJ86" s="9" t="n">
        <f aca="false">BH86/($E$5*$BI$7+$G$5*$BJ$7)*100</f>
        <v>49.7335701598579</v>
      </c>
      <c r="BM86" s="8" t="n">
        <f aca="false">$D86/$BO$7*100</f>
        <v>37.037037037037</v>
      </c>
      <c r="BN86" s="3" t="n">
        <f aca="false">$E$4*$D86+$F$4*$E86</f>
        <v>280</v>
      </c>
      <c r="BO86" s="3" t="n">
        <f aca="false">BN86/($E$6*$BO$7+$G$6*$BP$7)*100</f>
        <v>34.5679012345679</v>
      </c>
      <c r="BP86" s="9" t="n">
        <f aca="false">BN86/($E$5*$BO$7+$G$5*$BP$7)*100</f>
        <v>51.8518518518519</v>
      </c>
      <c r="BS86" s="8" t="n">
        <f aca="false">$D86/$BU$7*100</f>
        <v>29.6296296296296</v>
      </c>
      <c r="BT86" s="3" t="n">
        <f aca="false">$E$4*$D86+$F$4*$E86</f>
        <v>280</v>
      </c>
      <c r="BU86" s="3" t="n">
        <f aca="false">BT86/($E$6*$BU$7+$G$6*$BV$7)*100</f>
        <v>27.6543209876543</v>
      </c>
      <c r="BV86" s="9" t="n">
        <f aca="false">BT86/($E$5*$BU$7+$G$5*$BV$7)*100</f>
        <v>41.4814814814815</v>
      </c>
    </row>
    <row r="87" customFormat="false" ht="12.75" hidden="false" customHeight="false" outlineLevel="0" collapsed="false">
      <c r="A87" s="31" t="s">
        <v>146</v>
      </c>
      <c r="B87" s="0" t="s">
        <v>53</v>
      </c>
      <c r="C87" s="0" t="s">
        <v>142</v>
      </c>
      <c r="D87" s="0" t="n">
        <v>120</v>
      </c>
      <c r="E87" s="0" t="n">
        <v>180</v>
      </c>
      <c r="F87" s="9" t="s">
        <v>55</v>
      </c>
      <c r="G87" s="9"/>
      <c r="H87" s="8" t="n">
        <f aca="false">$D87/(IF($B87="A",$K$7,IF($B87="B",$K$8,IF(OR($B87="C",$B87="D"),$K$9,0))))*100</f>
        <v>85.7142857142857</v>
      </c>
      <c r="I87" s="3" t="n">
        <f aca="false">$E87/(IF($B87="A",$L$7,IF($B87="B",$L$8,IF(OR($B87="C",$B87="D"),$L$9,0))))*100</f>
        <v>94.7368421052632</v>
      </c>
      <c r="J87" s="3" t="n">
        <f aca="false">$E$4*$D87+$F$4*$E87</f>
        <v>300</v>
      </c>
      <c r="K87" s="3" t="n">
        <f aca="false">($E$4*H87+$F$4*I87)/($E$4+$F$4)</f>
        <v>90.2255639097744</v>
      </c>
      <c r="L87" s="3" t="n">
        <f aca="false">$E$7*$D87+$F$7*$E87</f>
        <v>1080</v>
      </c>
      <c r="M87" s="3" t="n">
        <f aca="false">($E$7*H87+$F$7*I87)/($E$7+$F$7)</f>
        <v>87.9699248120301</v>
      </c>
      <c r="N87" s="3" t="n">
        <f aca="false">$E$8*$D87+$F$8*$E87</f>
        <v>1920</v>
      </c>
      <c r="O87" s="3" t="n">
        <f aca="false">($E$8*H87+$F$8*I87)/($E$8+$F$8)</f>
        <v>91.7293233082707</v>
      </c>
      <c r="P87" s="3" t="n">
        <f aca="false">$E$9*$D87+$F$9*$E87</f>
        <v>1320</v>
      </c>
      <c r="Q87" s="9" t="n">
        <f aca="false">($E$9*H87+$F$9*I87)/($E$9+$F$9)</f>
        <v>89.7243107769424</v>
      </c>
      <c r="S87" s="8" t="n">
        <f aca="false">$D87/(IF($B87="A",$V$7,IF($B87="B",$V$8,IF(OR($B87="C",$B87="D"),$V$9,0))))*100</f>
        <v>104.347826086957</v>
      </c>
      <c r="T87" s="3" t="n">
        <f aca="false">$E87/(IF($B87="A",$W$7,IF($B87="B",$W$8,IF(OR($B87="C",$B87="D"),$W$9,0))))*100</f>
        <v>109.090909090909</v>
      </c>
      <c r="U87" s="3" t="n">
        <f aca="false">$E$4*$D87+$F$4*$E87</f>
        <v>300</v>
      </c>
      <c r="V87" s="3" t="n">
        <f aca="false">($E$4*S87+$F$4*T87)/($E$4+$F$4)</f>
        <v>106.719367588933</v>
      </c>
      <c r="W87" s="3" t="n">
        <f aca="false">$E$7*$D87+$F$7*$E87</f>
        <v>1080</v>
      </c>
      <c r="X87" s="3" t="n">
        <f aca="false">($E$7*S87+$F$7*T87)/($E$7+$F$7)</f>
        <v>105.533596837945</v>
      </c>
      <c r="Y87" s="3" t="n">
        <f aca="false">$E$8*$D87+$F$8*$E87</f>
        <v>1920</v>
      </c>
      <c r="Z87" s="3" t="n">
        <f aca="false">($E$8*S87+$F$8*T87)/($E$8+$F$8)</f>
        <v>107.509881422925</v>
      </c>
      <c r="AA87" s="3" t="n">
        <f aca="false">$E$9*$D87+$F$9*$E87</f>
        <v>1320</v>
      </c>
      <c r="AB87" s="9" t="n">
        <f aca="false">($E$9*S87+$F$9*T87)/($E$9+$F$9)</f>
        <v>106.455862977602</v>
      </c>
      <c r="AD87" s="8" t="n">
        <f aca="false">$D87/(IF($B87="A",$AG$7,IF($B87="B",$AG$8,IF(OR($B87="C",$B87="D"),$AG$9,0))))*100</f>
        <v>75</v>
      </c>
      <c r="AE87" s="3" t="n">
        <f aca="false">$E87/(IF($B87="A",$AH$7,IF($B87="B",$AH$8,IF(OR($B87="C",$B87="D"),$AH$9,0))))*100</f>
        <v>75</v>
      </c>
      <c r="AF87" s="3" t="n">
        <f aca="false">$E$4*$D87+$F$4*$E87</f>
        <v>300</v>
      </c>
      <c r="AG87" s="3" t="n">
        <f aca="false">($E$4*AD87+$F$4*AE87)/($E$4+$F$4)</f>
        <v>75</v>
      </c>
      <c r="AH87" s="3" t="n">
        <f aca="false">$E$7*$D87+$F$7*$E87</f>
        <v>1080</v>
      </c>
      <c r="AI87" s="3" t="n">
        <f aca="false">($E$7*AD87+$F$7*AE87)/($E$7+$F$7)</f>
        <v>75</v>
      </c>
      <c r="AJ87" s="3" t="n">
        <f aca="false">$E$8*$D87+$F$8*$E87</f>
        <v>1920</v>
      </c>
      <c r="AK87" s="3" t="n">
        <f aca="false">($E$8*AD87+$F$8*AE87)/($E$8+$F$8)</f>
        <v>75</v>
      </c>
      <c r="AL87" s="3" t="n">
        <f aca="false">$E$9*$D87+$F$9*$E87</f>
        <v>1320</v>
      </c>
      <c r="AM87" s="9" t="n">
        <f aca="false">($E$9*AD87+$F$9*AE87)/($E$9+$F$9)</f>
        <v>75</v>
      </c>
      <c r="AO87" s="8" t="n">
        <f aca="false">$D87/$AQ$7*100</f>
        <v>88.8888888888889</v>
      </c>
      <c r="AP87" s="3" t="n">
        <f aca="false">$E$4*$D87+$F$4*$E87</f>
        <v>300</v>
      </c>
      <c r="AQ87" s="3" t="n">
        <f aca="false">AP87/($E$6*$AQ$7+$G$6*$AR$7)*100</f>
        <v>75</v>
      </c>
      <c r="AR87" s="9" t="n">
        <f aca="false">AP87/($E$5*$AQ$7+$G$5*$AR$7)*100</f>
        <v>113.207547169811</v>
      </c>
      <c r="AU87" s="8" t="n">
        <f aca="false">$D87/$AW$7*100</f>
        <v>80</v>
      </c>
      <c r="AV87" s="3" t="n">
        <f aca="false">$E$4*$D87+$F$4*$E87</f>
        <v>300</v>
      </c>
      <c r="AW87" s="3" t="n">
        <f aca="false">AV87/($E$6*$AW$7+$G$6*$AX$7)*100</f>
        <v>66.6666666666667</v>
      </c>
      <c r="AX87" s="9" t="n">
        <f aca="false">AV87/($E$5*$AW$7+$G$5*$AX$7)*100</f>
        <v>100</v>
      </c>
      <c r="BA87" s="8" t="n">
        <f aca="false">$D87/$BC$7*100</f>
        <v>83.9160839160839</v>
      </c>
      <c r="BB87" s="3" t="n">
        <f aca="false">$E$4*$D87+$F$4*$E87</f>
        <v>300</v>
      </c>
      <c r="BC87" s="3" t="n">
        <f aca="false">BB87/($E$6*$BC$7+$G$6*$BD$7)*100</f>
        <v>58.252427184466</v>
      </c>
      <c r="BD87" s="9" t="n">
        <f aca="false">BB87/($E$5*$BC$7+$G$5*$BD$7)*100</f>
        <v>80.6451612903226</v>
      </c>
      <c r="BG87" s="8" t="n">
        <f aca="false">$D87/$BI$7*100</f>
        <v>55.2995391705069</v>
      </c>
      <c r="BH87" s="3" t="n">
        <f aca="false">$E$4*$D87+$F$4*$E87</f>
        <v>300</v>
      </c>
      <c r="BI87" s="3" t="n">
        <f aca="false">BH87/($E$6*$BI$7+$G$6*$BJ$7)*100</f>
        <v>38.4615384615385</v>
      </c>
      <c r="BJ87" s="9" t="n">
        <f aca="false">BH87/($E$5*$BI$7+$G$5*$BJ$7)*100</f>
        <v>53.2859680284192</v>
      </c>
      <c r="BM87" s="8" t="n">
        <f aca="false">$D87/$BO$7*100</f>
        <v>44.4444444444444</v>
      </c>
      <c r="BN87" s="3" t="n">
        <f aca="false">$E$4*$D87+$F$4*$E87</f>
        <v>300</v>
      </c>
      <c r="BO87" s="3" t="n">
        <f aca="false">BN87/($E$6*$BO$7+$G$6*$BP$7)*100</f>
        <v>37.037037037037</v>
      </c>
      <c r="BP87" s="9" t="n">
        <f aca="false">BN87/($E$5*$BO$7+$G$5*$BP$7)*100</f>
        <v>55.5555555555556</v>
      </c>
      <c r="BS87" s="8" t="n">
        <f aca="false">$D87/$BU$7*100</f>
        <v>35.5555555555556</v>
      </c>
      <c r="BT87" s="3" t="n">
        <f aca="false">$E$4*$D87+$F$4*$E87</f>
        <v>300</v>
      </c>
      <c r="BU87" s="3" t="n">
        <f aca="false">BT87/($E$6*$BU$7+$G$6*$BV$7)*100</f>
        <v>29.6296296296296</v>
      </c>
      <c r="BV87" s="9" t="n">
        <f aca="false">BT87/($E$5*$BU$7+$G$5*$BV$7)*100</f>
        <v>44.4444444444444</v>
      </c>
    </row>
    <row r="88" customFormat="false" ht="12.75" hidden="false" customHeight="false" outlineLevel="0" collapsed="false">
      <c r="A88" s="31" t="s">
        <v>147</v>
      </c>
      <c r="B88" s="0" t="s">
        <v>64</v>
      </c>
      <c r="C88" s="0" t="s">
        <v>54</v>
      </c>
      <c r="D88" s="0" t="n">
        <v>130</v>
      </c>
      <c r="E88" s="0" t="n">
        <v>190</v>
      </c>
      <c r="F88" s="9" t="s">
        <v>55</v>
      </c>
      <c r="G88" s="9"/>
      <c r="H88" s="8" t="n">
        <f aca="false">$D88/(IF($B88="A",$K$7,IF($B88="B",$K$8,IF(OR($B88="C",$B88="D"),$K$9,0))))*100</f>
        <v>81.25</v>
      </c>
      <c r="I88" s="3" t="n">
        <f aca="false">$E88/(IF($B88="A",$L$7,IF($B88="B",$L$8,IF(OR($B88="C",$B88="D"),$L$9,0))))*100</f>
        <v>79.1666666666667</v>
      </c>
      <c r="J88" s="3" t="n">
        <f aca="false">$E$4*$D88+$F$4*$E88</f>
        <v>320</v>
      </c>
      <c r="K88" s="3" t="n">
        <f aca="false">($E$4*H88+$F$4*I88)/($E$4+$F$4)</f>
        <v>80.2083333333333</v>
      </c>
      <c r="L88" s="3" t="n">
        <f aca="false">$E$7*$D88+$F$7*$E88</f>
        <v>1160</v>
      </c>
      <c r="M88" s="3" t="n">
        <f aca="false">($E$7*H88+$F$7*I88)/($E$7+$F$7)</f>
        <v>80.7291666666667</v>
      </c>
      <c r="N88" s="3" t="n">
        <f aca="false">$E$8*$D88+$F$8*$E88</f>
        <v>2040</v>
      </c>
      <c r="O88" s="3" t="n">
        <f aca="false">($E$8*H88+$F$8*I88)/($E$8+$F$8)</f>
        <v>79.8611111111111</v>
      </c>
      <c r="P88" s="3" t="n">
        <f aca="false">$E$9*$D88+$F$9*$E88</f>
        <v>1410</v>
      </c>
      <c r="Q88" s="9" t="n">
        <f aca="false">($E$9*H88+$F$9*I88)/($E$9+$F$9)</f>
        <v>80.3240740740741</v>
      </c>
      <c r="S88" s="8" t="n">
        <f aca="false">$D88/(IF($B88="A",$V$7,IF($B88="B",$V$8,IF(OR($B88="C",$B88="D"),$V$9,0))))*100</f>
        <v>113.04347826087</v>
      </c>
      <c r="T88" s="3" t="n">
        <f aca="false">$E88/(IF($B88="A",$W$7,IF($B88="B",$W$8,IF(OR($B88="C",$B88="D"),$W$9,0))))*100</f>
        <v>115.151515151515</v>
      </c>
      <c r="U88" s="3" t="n">
        <f aca="false">$E$4*$D88+$F$4*$E88</f>
        <v>320</v>
      </c>
      <c r="V88" s="3" t="n">
        <f aca="false">($E$4*S88+$F$4*T88)/($E$4+$F$4)</f>
        <v>114.097496706192</v>
      </c>
      <c r="W88" s="3" t="n">
        <f aca="false">$E$7*$D88+$F$7*$E88</f>
        <v>1160</v>
      </c>
      <c r="X88" s="3" t="n">
        <f aca="false">($E$7*S88+$F$7*T88)/($E$7+$F$7)</f>
        <v>113.570487483531</v>
      </c>
      <c r="Y88" s="3" t="n">
        <f aca="false">$E$8*$D88+$F$8*$E88</f>
        <v>2040</v>
      </c>
      <c r="Z88" s="3" t="n">
        <f aca="false">($E$8*S88+$F$8*T88)/($E$8+$F$8)</f>
        <v>114.448836187967</v>
      </c>
      <c r="AA88" s="3" t="n">
        <f aca="false">$E$9*$D88+$F$9*$E88</f>
        <v>1410</v>
      </c>
      <c r="AB88" s="9" t="n">
        <f aca="false">($E$9*S88+$F$9*T88)/($E$9+$F$9)</f>
        <v>113.980383545601</v>
      </c>
      <c r="AD88" s="8" t="n">
        <f aca="false">$D88/(IF($B88="A",$AG$7,IF($B88="B",$AG$8,IF(OR($B88="C",$B88="D"),$AG$9,0))))*100</f>
        <v>81.25</v>
      </c>
      <c r="AE88" s="3" t="n">
        <f aca="false">$E88/(IF($B88="A",$AH$7,IF($B88="B",$AH$8,IF(OR($B88="C",$B88="D"),$AH$9,0))))*100</f>
        <v>79.1666666666667</v>
      </c>
      <c r="AF88" s="3" t="n">
        <f aca="false">$E$4*$D88+$F$4*$E88</f>
        <v>320</v>
      </c>
      <c r="AG88" s="3" t="n">
        <f aca="false">($E$4*AD88+$F$4*AE88)/($E$4+$F$4)</f>
        <v>80.2083333333333</v>
      </c>
      <c r="AH88" s="3" t="n">
        <f aca="false">$E$7*$D88+$F$7*$E88</f>
        <v>1160</v>
      </c>
      <c r="AI88" s="3" t="n">
        <f aca="false">($E$7*AD88+$F$7*AE88)/($E$7+$F$7)</f>
        <v>80.7291666666667</v>
      </c>
      <c r="AJ88" s="3" t="n">
        <f aca="false">$E$8*$D88+$F$8*$E88</f>
        <v>2040</v>
      </c>
      <c r="AK88" s="3" t="n">
        <f aca="false">($E$8*AD88+$F$8*AE88)/($E$8+$F$8)</f>
        <v>79.8611111111111</v>
      </c>
      <c r="AL88" s="3" t="n">
        <f aca="false">$E$9*$D88+$F$9*$E88</f>
        <v>1410</v>
      </c>
      <c r="AM88" s="9" t="n">
        <f aca="false">($E$9*AD88+$F$9*AE88)/($E$9+$F$9)</f>
        <v>80.3240740740741</v>
      </c>
      <c r="AO88" s="8" t="n">
        <f aca="false">$D88/$AQ$7*100</f>
        <v>96.2962962962963</v>
      </c>
      <c r="AP88" s="3" t="n">
        <f aca="false">$E$4*$D88+$F$4*$E88</f>
        <v>320</v>
      </c>
      <c r="AQ88" s="3" t="n">
        <f aca="false">AP88/($E$6*$AQ$7+$G$6*$AR$7)*100</f>
        <v>80</v>
      </c>
      <c r="AR88" s="9" t="n">
        <f aca="false">AP88/($E$5*$AQ$7+$G$5*$AR$7)*100</f>
        <v>120.754716981132</v>
      </c>
      <c r="AU88" s="8" t="n">
        <f aca="false">$D88/$AW$7*100</f>
        <v>86.6666666666667</v>
      </c>
      <c r="AV88" s="3" t="n">
        <f aca="false">$E$4*$D88+$F$4*$E88</f>
        <v>320</v>
      </c>
      <c r="AW88" s="3" t="n">
        <f aca="false">AV88/($E$6*$AW$7+$G$6*$AX$7)*100</f>
        <v>71.1111111111111</v>
      </c>
      <c r="AX88" s="9" t="n">
        <f aca="false">AV88/($E$5*$AW$7+$G$5*$AX$7)*100</f>
        <v>106.666666666667</v>
      </c>
      <c r="BA88" s="8" t="n">
        <f aca="false">$D88/$BC$7*100</f>
        <v>90.9090909090909</v>
      </c>
      <c r="BB88" s="3" t="n">
        <f aca="false">$E$4*$D88+$F$4*$E88</f>
        <v>320</v>
      </c>
      <c r="BC88" s="3" t="n">
        <f aca="false">BB88/($E$6*$BC$7+$G$6*$BD$7)*100</f>
        <v>62.1359223300971</v>
      </c>
      <c r="BD88" s="9" t="n">
        <f aca="false">BB88/($E$5*$BC$7+$G$5*$BD$7)*100</f>
        <v>86.0215053763441</v>
      </c>
      <c r="BG88" s="8" t="n">
        <f aca="false">$D88/$BI$7*100</f>
        <v>59.9078341013825</v>
      </c>
      <c r="BH88" s="3" t="n">
        <f aca="false">$E$4*$D88+$F$4*$E88</f>
        <v>320</v>
      </c>
      <c r="BI88" s="3" t="n">
        <f aca="false">BH88/($E$6*$BI$7+$G$6*$BJ$7)*100</f>
        <v>41.025641025641</v>
      </c>
      <c r="BJ88" s="9" t="n">
        <f aca="false">BH88/($E$5*$BI$7+$G$5*$BJ$7)*100</f>
        <v>56.8383658969805</v>
      </c>
      <c r="BM88" s="8" t="n">
        <f aca="false">$D88/$BO$7*100</f>
        <v>48.1481481481481</v>
      </c>
      <c r="BN88" s="3" t="n">
        <f aca="false">$E$4*$D88+$F$4*$E88</f>
        <v>320</v>
      </c>
      <c r="BO88" s="3" t="n">
        <f aca="false">BN88/($E$6*$BO$7+$G$6*$BP$7)*100</f>
        <v>39.5061728395062</v>
      </c>
      <c r="BP88" s="9" t="n">
        <f aca="false">BN88/($E$5*$BO$7+$G$5*$BP$7)*100</f>
        <v>59.2592592592593</v>
      </c>
      <c r="BS88" s="8" t="n">
        <f aca="false">$D88/$BU$7*100</f>
        <v>38.5185185185185</v>
      </c>
      <c r="BT88" s="3" t="n">
        <f aca="false">$E$4*$D88+$F$4*$E88</f>
        <v>320</v>
      </c>
      <c r="BU88" s="3" t="n">
        <f aca="false">BT88/($E$6*$BU$7+$G$6*$BV$7)*100</f>
        <v>31.6049382716049</v>
      </c>
      <c r="BV88" s="9" t="n">
        <f aca="false">BT88/($E$5*$BU$7+$G$5*$BV$7)*100</f>
        <v>47.4074074074074</v>
      </c>
    </row>
    <row r="89" customFormat="false" ht="12.75" hidden="false" customHeight="false" outlineLevel="0" collapsed="false">
      <c r="A89" s="31" t="s">
        <v>148</v>
      </c>
      <c r="B89" s="0" t="s">
        <v>64</v>
      </c>
      <c r="C89" s="0" t="s">
        <v>54</v>
      </c>
      <c r="D89" s="0" t="n">
        <v>128</v>
      </c>
      <c r="E89" s="0" t="n">
        <v>230</v>
      </c>
      <c r="F89" s="9" t="s">
        <v>55</v>
      </c>
      <c r="G89" s="9"/>
      <c r="H89" s="8" t="n">
        <f aca="false">$D89/(IF($B89="A",$K$7,IF($B89="B",$K$8,IF(OR($B89="C",$B89="D"),$K$9,0))))*100</f>
        <v>80</v>
      </c>
      <c r="I89" s="3" t="n">
        <f aca="false">$E89/(IF($B89="A",$L$7,IF($B89="B",$L$8,IF(OR($B89="C",$B89="D"),$L$9,0))))*100</f>
        <v>95.8333333333333</v>
      </c>
      <c r="J89" s="3" t="n">
        <f aca="false">$E$4*$D89+$F$4*$E89</f>
        <v>358</v>
      </c>
      <c r="K89" s="3" t="n">
        <f aca="false">($E$4*H89+$F$4*I89)/($E$4+$F$4)</f>
        <v>87.9166666666667</v>
      </c>
      <c r="L89" s="3" t="n">
        <f aca="false">$E$7*$D89+$F$7*$E89</f>
        <v>1228</v>
      </c>
      <c r="M89" s="3" t="n">
        <f aca="false">($E$7*H89+$F$7*I89)/($E$7+$F$7)</f>
        <v>83.9583333333333</v>
      </c>
      <c r="N89" s="3" t="n">
        <f aca="false">$E$8*$D89+$F$8*$E89</f>
        <v>2352</v>
      </c>
      <c r="O89" s="3" t="n">
        <f aca="false">($E$8*H89+$F$8*I89)/($E$8+$F$8)</f>
        <v>90.5555555555556</v>
      </c>
      <c r="P89" s="3" t="n">
        <f aca="false">$E$9*$D89+$F$9*$E89</f>
        <v>1560</v>
      </c>
      <c r="Q89" s="9" t="n">
        <f aca="false">($E$9*H89+$F$9*I89)/($E$9+$F$9)</f>
        <v>87.037037037037</v>
      </c>
      <c r="S89" s="8" t="n">
        <f aca="false">$D89/(IF($B89="A",$V$7,IF($B89="B",$V$8,IF(OR($B89="C",$B89="D"),$V$9,0))))*100</f>
        <v>111.304347826087</v>
      </c>
      <c r="T89" s="3" t="n">
        <f aca="false">$E89/(IF($B89="A",$W$7,IF($B89="B",$W$8,IF(OR($B89="C",$B89="D"),$W$9,0))))*100</f>
        <v>139.393939393939</v>
      </c>
      <c r="U89" s="3" t="n">
        <f aca="false">$E$4*$D89+$F$4*$E89</f>
        <v>358</v>
      </c>
      <c r="V89" s="3" t="n">
        <f aca="false">($E$4*S89+$F$4*T89)/($E$4+$F$4)</f>
        <v>125.349143610013</v>
      </c>
      <c r="W89" s="3" t="n">
        <f aca="false">$E$7*$D89+$F$7*$E89</f>
        <v>1228</v>
      </c>
      <c r="X89" s="3" t="n">
        <f aca="false">($E$7*S89+$F$7*T89)/($E$7+$F$7)</f>
        <v>118.32674571805</v>
      </c>
      <c r="Y89" s="3" t="n">
        <f aca="false">$E$8*$D89+$F$8*$E89</f>
        <v>2352</v>
      </c>
      <c r="Z89" s="3" t="n">
        <f aca="false">($E$8*S89+$F$8*T89)/($E$8+$F$8)</f>
        <v>130.030742204655</v>
      </c>
      <c r="AA89" s="3" t="n">
        <f aca="false">$E$9*$D89+$F$9*$E89</f>
        <v>1560</v>
      </c>
      <c r="AB89" s="9" t="n">
        <f aca="false">($E$9*S89+$F$9*T89)/($E$9+$F$9)</f>
        <v>123.788610745133</v>
      </c>
      <c r="AD89" s="8" t="n">
        <f aca="false">$D89/(IF($B89="A",$AG$7,IF($B89="B",$AG$8,IF(OR($B89="C",$B89="D"),$AG$9,0))))*100</f>
        <v>80</v>
      </c>
      <c r="AE89" s="3" t="n">
        <f aca="false">$E89/(IF($B89="A",$AH$7,IF($B89="B",$AH$8,IF(OR($B89="C",$B89="D"),$AH$9,0))))*100</f>
        <v>95.8333333333333</v>
      </c>
      <c r="AF89" s="3" t="n">
        <f aca="false">$E$4*$D89+$F$4*$E89</f>
        <v>358</v>
      </c>
      <c r="AG89" s="3" t="n">
        <f aca="false">($E$4*AD89+$F$4*AE89)/($E$4+$F$4)</f>
        <v>87.9166666666667</v>
      </c>
      <c r="AH89" s="3" t="n">
        <f aca="false">$E$7*$D89+$F$7*$E89</f>
        <v>1228</v>
      </c>
      <c r="AI89" s="3" t="n">
        <f aca="false">($E$7*AD89+$F$7*AE89)/($E$7+$F$7)</f>
        <v>83.9583333333333</v>
      </c>
      <c r="AJ89" s="3" t="n">
        <f aca="false">$E$8*$D89+$F$8*$E89</f>
        <v>2352</v>
      </c>
      <c r="AK89" s="3" t="n">
        <f aca="false">($E$8*AD89+$F$8*AE89)/($E$8+$F$8)</f>
        <v>90.5555555555556</v>
      </c>
      <c r="AL89" s="3" t="n">
        <f aca="false">$E$9*$D89+$F$9*$E89</f>
        <v>1560</v>
      </c>
      <c r="AM89" s="9" t="n">
        <f aca="false">($E$9*AD89+$F$9*AE89)/($E$9+$F$9)</f>
        <v>87.037037037037</v>
      </c>
      <c r="AO89" s="8" t="n">
        <f aca="false">$D89/$AQ$7*100</f>
        <v>94.8148148148148</v>
      </c>
      <c r="AP89" s="3" t="n">
        <f aca="false">$E$4*$D89+$F$4*$E89</f>
        <v>358</v>
      </c>
      <c r="AQ89" s="3" t="n">
        <f aca="false">AP89/($E$6*$AQ$7+$G$6*$AR$7)*100</f>
        <v>89.5</v>
      </c>
      <c r="AR89" s="9" t="n">
        <f aca="false">AP89/($E$5*$AQ$7+$G$5*$AR$7)*100</f>
        <v>135.094339622642</v>
      </c>
      <c r="AU89" s="8" t="n">
        <f aca="false">$D89/$AW$7*100</f>
        <v>85.3333333333333</v>
      </c>
      <c r="AV89" s="3" t="n">
        <f aca="false">$E$4*$D89+$F$4*$E89</f>
        <v>358</v>
      </c>
      <c r="AW89" s="3" t="n">
        <f aca="false">AV89/($E$6*$AW$7+$G$6*$AX$7)*100</f>
        <v>79.5555555555556</v>
      </c>
      <c r="AX89" s="9" t="n">
        <f aca="false">AV89/($E$5*$AW$7+$G$5*$AX$7)*100</f>
        <v>119.333333333333</v>
      </c>
      <c r="BA89" s="8" t="n">
        <f aca="false">$D89/$BC$7*100</f>
        <v>89.5104895104895</v>
      </c>
      <c r="BB89" s="3" t="n">
        <f aca="false">$E$4*$D89+$F$4*$E89</f>
        <v>358</v>
      </c>
      <c r="BC89" s="3" t="n">
        <f aca="false">BB89/($E$6*$BC$7+$G$6*$BD$7)*100</f>
        <v>69.5145631067961</v>
      </c>
      <c r="BD89" s="9" t="n">
        <f aca="false">BB89/($E$5*$BC$7+$G$5*$BD$7)*100</f>
        <v>96.2365591397849</v>
      </c>
      <c r="BG89" s="8" t="n">
        <f aca="false">$D89/$BI$7*100</f>
        <v>58.9861751152074</v>
      </c>
      <c r="BH89" s="3" t="n">
        <f aca="false">$E$4*$D89+$F$4*$E89</f>
        <v>358</v>
      </c>
      <c r="BI89" s="3" t="n">
        <f aca="false">BH89/($E$6*$BI$7+$G$6*$BJ$7)*100</f>
        <v>45.8974358974359</v>
      </c>
      <c r="BJ89" s="9" t="n">
        <f aca="false">BH89/($E$5*$BI$7+$G$5*$BJ$7)*100</f>
        <v>63.5879218472469</v>
      </c>
      <c r="BM89" s="8" t="n">
        <f aca="false">$D89/$BO$7*100</f>
        <v>47.4074074074074</v>
      </c>
      <c r="BN89" s="3" t="n">
        <f aca="false">$E$4*$D89+$F$4*$E89</f>
        <v>358</v>
      </c>
      <c r="BO89" s="3" t="n">
        <f aca="false">BN89/($E$6*$BO$7+$G$6*$BP$7)*100</f>
        <v>44.1975308641975</v>
      </c>
      <c r="BP89" s="9" t="n">
        <f aca="false">BN89/($E$5*$BO$7+$G$5*$BP$7)*100</f>
        <v>66.2962962962963</v>
      </c>
      <c r="BS89" s="8" t="n">
        <f aca="false">$D89/$BU$7*100</f>
        <v>37.9259259259259</v>
      </c>
      <c r="BT89" s="3" t="n">
        <f aca="false">$E$4*$D89+$F$4*$E89</f>
        <v>358</v>
      </c>
      <c r="BU89" s="3" t="n">
        <f aca="false">BT89/($E$6*$BU$7+$G$6*$BV$7)*100</f>
        <v>35.358024691358</v>
      </c>
      <c r="BV89" s="9" t="n">
        <f aca="false">BT89/($E$5*$BU$7+$G$5*$BV$7)*100</f>
        <v>53.037037037037</v>
      </c>
    </row>
    <row r="90" customFormat="false" ht="12.75" hidden="false" customHeight="false" outlineLevel="0" collapsed="false">
      <c r="A90" s="31" t="s">
        <v>149</v>
      </c>
      <c r="B90" s="0" t="s">
        <v>28</v>
      </c>
      <c r="C90" s="0" t="s">
        <v>54</v>
      </c>
      <c r="D90" s="0" t="s">
        <v>28</v>
      </c>
      <c r="E90" s="0" t="s">
        <v>28</v>
      </c>
      <c r="F90" s="9" t="s">
        <v>28</v>
      </c>
      <c r="G90" s="9"/>
      <c r="H90" s="8" t="e">
        <f aca="false">$D90/(IF($B90="A",$K$7,IF($B90="B",$K$8,IF(OR($B90="C",$B90="D"),$K$9,0))))*100</f>
        <v>#VALUE!</v>
      </c>
      <c r="I90" s="3" t="e">
        <f aca="false">$E90/(IF($B90="A",$L$7,IF($B90="B",$L$8,IF(OR($B90="C",$B90="D"),$L$9,0))))*100</f>
        <v>#VALUE!</v>
      </c>
      <c r="J90" s="3" t="e">
        <f aca="false">$E$4*$D90+$F$4*$E90</f>
        <v>#VALUE!</v>
      </c>
      <c r="K90" s="3" t="e">
        <f aca="false">($E$4*H90+$F$4*I90)/($E$4+$F$4)</f>
        <v>#VALUE!</v>
      </c>
      <c r="L90" s="3" t="e">
        <f aca="false">$E$7*$D90+$F$7*$E90</f>
        <v>#VALUE!</v>
      </c>
      <c r="M90" s="3" t="e">
        <f aca="false">($E$7*H90+$F$7*I90)/($E$7+$F$7)</f>
        <v>#VALUE!</v>
      </c>
      <c r="N90" s="3" t="e">
        <f aca="false">$E$8*$D90+$F$8*$E90</f>
        <v>#VALUE!</v>
      </c>
      <c r="O90" s="3" t="e">
        <f aca="false">($E$8*H90+$F$8*I90)/($E$8+$F$8)</f>
        <v>#VALUE!</v>
      </c>
      <c r="P90" s="3" t="e">
        <f aca="false">$E$9*$D90+$F$9*$E90</f>
        <v>#VALUE!</v>
      </c>
      <c r="Q90" s="9" t="e">
        <f aca="false">($E$9*H90+$F$9*I90)/($E$9+$F$9)</f>
        <v>#VALUE!</v>
      </c>
      <c r="S90" s="8" t="e">
        <f aca="false">$D90/(IF($B90="A",$V$7,IF($B90="B",$V$8,IF(OR($B90="C",$B90="D"),$V$9,0))))*100</f>
        <v>#VALUE!</v>
      </c>
      <c r="T90" s="3" t="e">
        <f aca="false">$E90/(IF($B90="A",$W$7,IF($B90="B",$W$8,IF(OR($B90="C",$B90="D"),$W$9,0))))*100</f>
        <v>#VALUE!</v>
      </c>
      <c r="U90" s="3" t="e">
        <f aca="false">$E$4*$D90+$F$4*$E90</f>
        <v>#VALUE!</v>
      </c>
      <c r="V90" s="3" t="e">
        <f aca="false">($E$4*S90+$F$4*T90)/($E$4+$F$4)</f>
        <v>#VALUE!</v>
      </c>
      <c r="W90" s="3" t="e">
        <f aca="false">$E$7*$D90+$F$7*$E90</f>
        <v>#VALUE!</v>
      </c>
      <c r="X90" s="3" t="e">
        <f aca="false">($E$7*S90+$F$7*T90)/($E$7+$F$7)</f>
        <v>#VALUE!</v>
      </c>
      <c r="Y90" s="3" t="e">
        <f aca="false">$E$8*$D90+$F$8*$E90</f>
        <v>#VALUE!</v>
      </c>
      <c r="Z90" s="3" t="e">
        <f aca="false">($E$8*S90+$F$8*T90)/($E$8+$F$8)</f>
        <v>#VALUE!</v>
      </c>
      <c r="AA90" s="3" t="e">
        <f aca="false">$E$9*$D90+$F$9*$E90</f>
        <v>#VALUE!</v>
      </c>
      <c r="AB90" s="9" t="e">
        <f aca="false">($E$9*S90+$F$9*T90)/($E$9+$F$9)</f>
        <v>#VALUE!</v>
      </c>
      <c r="AD90" s="8" t="e">
        <f aca="false">$D90/(IF($B90="A",$AG$7,IF($B90="B",$AG$8,IF(OR($B90="C",$B90="D"),$AG$9,0))))*100</f>
        <v>#VALUE!</v>
      </c>
      <c r="AE90" s="3" t="e">
        <f aca="false">$E90/(IF($B90="A",$AH$7,IF($B90="B",$AH$8,IF(OR($B90="C",$B90="D"),$AH$9,0))))*100</f>
        <v>#VALUE!</v>
      </c>
      <c r="AF90" s="3" t="e">
        <f aca="false">$E$4*$D90+$F$4*$E90</f>
        <v>#VALUE!</v>
      </c>
      <c r="AG90" s="3" t="e">
        <f aca="false">($E$4*AD90+$F$4*AE90)/($E$4+$F$4)</f>
        <v>#VALUE!</v>
      </c>
      <c r="AH90" s="3" t="e">
        <f aca="false">$E$7*$D90+$F$7*$E90</f>
        <v>#VALUE!</v>
      </c>
      <c r="AI90" s="3" t="e">
        <f aca="false">($E$7*AD90+$F$7*AE90)/($E$7+$F$7)</f>
        <v>#VALUE!</v>
      </c>
      <c r="AJ90" s="3" t="e">
        <f aca="false">$E$8*$D90+$F$8*$E90</f>
        <v>#VALUE!</v>
      </c>
      <c r="AK90" s="3" t="e">
        <f aca="false">($E$8*AD90+$F$8*AE90)/($E$8+$F$8)</f>
        <v>#VALUE!</v>
      </c>
      <c r="AL90" s="3" t="e">
        <f aca="false">$E$9*$D90+$F$9*$E90</f>
        <v>#VALUE!</v>
      </c>
      <c r="AM90" s="9" t="e">
        <f aca="false">($E$9*AD90+$F$9*AE90)/($E$9+$F$9)</f>
        <v>#VALUE!</v>
      </c>
      <c r="AO90" s="8" t="e">
        <f aca="false">$D90/$AQ$7*100</f>
        <v>#VALUE!</v>
      </c>
      <c r="AP90" s="3" t="e">
        <f aca="false">$E$4*$D90+$F$4*$E90</f>
        <v>#VALUE!</v>
      </c>
      <c r="AQ90" s="3" t="e">
        <f aca="false">AP90/($E$6*$AQ$7+$G$6*$AR$7)*100</f>
        <v>#VALUE!</v>
      </c>
      <c r="AR90" s="9" t="e">
        <f aca="false">AP90/($E$5*$AQ$7+$G$5*$AR$7)*100</f>
        <v>#VALUE!</v>
      </c>
      <c r="AU90" s="8" t="e">
        <f aca="false">$D90/$AW$7*100</f>
        <v>#VALUE!</v>
      </c>
      <c r="AV90" s="3" t="e">
        <f aca="false">$E$4*$D90+$F$4*$E90</f>
        <v>#VALUE!</v>
      </c>
      <c r="AW90" s="3" t="e">
        <f aca="false">AV90/($E$6*$AW$7+$G$6*$AX$7)*100</f>
        <v>#VALUE!</v>
      </c>
      <c r="AX90" s="9" t="e">
        <f aca="false">AV90/($E$5*$AW$7+$G$5*$AX$7)*100</f>
        <v>#VALUE!</v>
      </c>
      <c r="BA90" s="8" t="e">
        <f aca="false">$D90/$BC$7*100</f>
        <v>#VALUE!</v>
      </c>
      <c r="BB90" s="3" t="e">
        <f aca="false">$E$4*$D90+$F$4*$E90</f>
        <v>#VALUE!</v>
      </c>
      <c r="BC90" s="3" t="e">
        <f aca="false">BB90/($E$6*$BC$7+$G$6*$BD$7)*100</f>
        <v>#VALUE!</v>
      </c>
      <c r="BD90" s="9" t="e">
        <f aca="false">BB90/($E$5*$BC$7+$G$5*$BD$7)*100</f>
        <v>#VALUE!</v>
      </c>
      <c r="BG90" s="8" t="e">
        <f aca="false">$D90/$BI$7*100</f>
        <v>#VALUE!</v>
      </c>
      <c r="BH90" s="3" t="e">
        <f aca="false">$E$4*$D90+$F$4*$E90</f>
        <v>#VALUE!</v>
      </c>
      <c r="BI90" s="3" t="e">
        <f aca="false">BH90/($E$6*$BI$7+$G$6*$BJ$7)*100</f>
        <v>#VALUE!</v>
      </c>
      <c r="BJ90" s="9" t="e">
        <f aca="false">BH90/($E$5*$BI$7+$G$5*$BJ$7)*100</f>
        <v>#VALUE!</v>
      </c>
      <c r="BM90" s="8" t="e">
        <f aca="false">$D90/$BO$7*100</f>
        <v>#VALUE!</v>
      </c>
      <c r="BN90" s="3" t="e">
        <f aca="false">$E$4*$D90+$F$4*$E90</f>
        <v>#VALUE!</v>
      </c>
      <c r="BO90" s="3" t="e">
        <f aca="false">BN90/($E$6*$BO$7+$G$6*$BP$7)*100</f>
        <v>#VALUE!</v>
      </c>
      <c r="BP90" s="9" t="e">
        <f aca="false">BN90/($E$5*$BO$7+$G$5*$BP$7)*100</f>
        <v>#VALUE!</v>
      </c>
      <c r="BS90" s="8" t="e">
        <f aca="false">$D90/$BU$7*100</f>
        <v>#VALUE!</v>
      </c>
      <c r="BT90" s="3" t="e">
        <f aca="false">$E$4*$D90+$F$4*$E90</f>
        <v>#VALUE!</v>
      </c>
      <c r="BU90" s="3" t="e">
        <f aca="false">BT90/($E$6*$BU$7+$G$6*$BV$7)*100</f>
        <v>#VALUE!</v>
      </c>
      <c r="BV90" s="9" t="e">
        <f aca="false">BT90/($E$5*$BU$7+$G$5*$BV$7)*100</f>
        <v>#VALUE!</v>
      </c>
    </row>
    <row r="91" customFormat="false" ht="12.75" hidden="false" customHeight="false" outlineLevel="0" collapsed="false">
      <c r="A91" s="31" t="s">
        <v>150</v>
      </c>
      <c r="B91" s="0" t="s">
        <v>64</v>
      </c>
      <c r="C91" s="0" t="s">
        <v>54</v>
      </c>
      <c r="D91" s="0" t="n">
        <v>121</v>
      </c>
      <c r="E91" s="0" t="n">
        <v>230</v>
      </c>
      <c r="F91" s="9" t="s">
        <v>55</v>
      </c>
      <c r="G91" s="9"/>
      <c r="H91" s="8" t="n">
        <f aca="false">$D91/(IF($B91="A",$K$7,IF($B91="B",$K$8,IF(OR($B91="C",$B91="D"),$K$9,0))))*100</f>
        <v>75.625</v>
      </c>
      <c r="I91" s="3" t="n">
        <f aca="false">$E91/(IF($B91="A",$L$7,IF($B91="B",$L$8,IF(OR($B91="C",$B91="D"),$L$9,0))))*100</f>
        <v>95.8333333333333</v>
      </c>
      <c r="J91" s="3" t="n">
        <f aca="false">$E$4*$D91+$F$4*$E91</f>
        <v>351</v>
      </c>
      <c r="K91" s="3" t="n">
        <f aca="false">($E$4*H91+$F$4*I91)/($E$4+$F$4)</f>
        <v>85.7291666666667</v>
      </c>
      <c r="L91" s="3" t="n">
        <f aca="false">$E$7*$D91+$F$7*$E91</f>
        <v>1186</v>
      </c>
      <c r="M91" s="3" t="n">
        <f aca="false">($E$7*H91+$F$7*I91)/($E$7+$F$7)</f>
        <v>80.6770833333333</v>
      </c>
      <c r="N91" s="3" t="n">
        <f aca="false">$E$8*$D91+$F$8*$E91</f>
        <v>2324</v>
      </c>
      <c r="O91" s="3" t="n">
        <f aca="false">($E$8*H91+$F$8*I91)/($E$8+$F$8)</f>
        <v>89.0972222222222</v>
      </c>
      <c r="P91" s="3" t="n">
        <f aca="false">$E$9*$D91+$F$9*$E91</f>
        <v>1525</v>
      </c>
      <c r="Q91" s="9" t="n">
        <f aca="false">($E$9*H91+$F$9*I91)/($E$9+$F$9)</f>
        <v>84.6064814814815</v>
      </c>
      <c r="S91" s="8" t="n">
        <f aca="false">$D91/(IF($B91="A",$V$7,IF($B91="B",$V$8,IF(OR($B91="C",$B91="D"),$V$9,0))))*100</f>
        <v>105.217391304348</v>
      </c>
      <c r="T91" s="3" t="n">
        <f aca="false">$E91/(IF($B91="A",$W$7,IF($B91="B",$W$8,IF(OR($B91="C",$B91="D"),$W$9,0))))*100</f>
        <v>139.393939393939</v>
      </c>
      <c r="U91" s="3" t="n">
        <f aca="false">$E$4*$D91+$F$4*$E91</f>
        <v>351</v>
      </c>
      <c r="V91" s="3" t="n">
        <f aca="false">($E$4*S91+$F$4*T91)/($E$4+$F$4)</f>
        <v>122.305665349144</v>
      </c>
      <c r="W91" s="3" t="n">
        <f aca="false">$E$7*$D91+$F$7*$E91</f>
        <v>1186</v>
      </c>
      <c r="X91" s="3" t="n">
        <f aca="false">($E$7*S91+$F$7*T91)/($E$7+$F$7)</f>
        <v>113.761528326746</v>
      </c>
      <c r="Y91" s="3" t="n">
        <f aca="false">$E$8*$D91+$F$8*$E91</f>
        <v>2324</v>
      </c>
      <c r="Z91" s="3" t="n">
        <f aca="false">($E$8*S91+$F$8*T91)/($E$8+$F$8)</f>
        <v>128.001756697409</v>
      </c>
      <c r="AA91" s="3" t="n">
        <f aca="false">$E$9*$D91+$F$9*$E91</f>
        <v>1525</v>
      </c>
      <c r="AB91" s="9" t="n">
        <f aca="false">($E$9*S91+$F$9*T91)/($E$9+$F$9)</f>
        <v>120.406968233055</v>
      </c>
      <c r="AD91" s="8" t="n">
        <f aca="false">$D91/(IF($B91="A",$AG$7,IF($B91="B",$AG$8,IF(OR($B91="C",$B91="D"),$AG$9,0))))*100</f>
        <v>75.625</v>
      </c>
      <c r="AE91" s="3" t="n">
        <f aca="false">$E91/(IF($B91="A",$AH$7,IF($B91="B",$AH$8,IF(OR($B91="C",$B91="D"),$AH$9,0))))*100</f>
        <v>95.8333333333333</v>
      </c>
      <c r="AF91" s="3" t="n">
        <f aca="false">$E$4*$D91+$F$4*$E91</f>
        <v>351</v>
      </c>
      <c r="AG91" s="3" t="n">
        <f aca="false">($E$4*AD91+$F$4*AE91)/($E$4+$F$4)</f>
        <v>85.7291666666667</v>
      </c>
      <c r="AH91" s="3" t="n">
        <f aca="false">$E$7*$D91+$F$7*$E91</f>
        <v>1186</v>
      </c>
      <c r="AI91" s="3" t="n">
        <f aca="false">($E$7*AD91+$F$7*AE91)/($E$7+$F$7)</f>
        <v>80.6770833333333</v>
      </c>
      <c r="AJ91" s="3" t="n">
        <f aca="false">$E$8*$D91+$F$8*$E91</f>
        <v>2324</v>
      </c>
      <c r="AK91" s="3" t="n">
        <f aca="false">($E$8*AD91+$F$8*AE91)/($E$8+$F$8)</f>
        <v>89.0972222222222</v>
      </c>
      <c r="AL91" s="3" t="n">
        <f aca="false">$E$9*$D91+$F$9*$E91</f>
        <v>1525</v>
      </c>
      <c r="AM91" s="9" t="n">
        <f aca="false">($E$9*AD91+$F$9*AE91)/($E$9+$F$9)</f>
        <v>84.6064814814815</v>
      </c>
      <c r="AO91" s="8" t="n">
        <f aca="false">$D91/$AQ$7*100</f>
        <v>89.6296296296296</v>
      </c>
      <c r="AP91" s="3" t="n">
        <f aca="false">$E$4*$D91+$F$4*$E91</f>
        <v>351</v>
      </c>
      <c r="AQ91" s="3" t="n">
        <f aca="false">AP91/($E$6*$AQ$7+$G$6*$AR$7)*100</f>
        <v>87.75</v>
      </c>
      <c r="AR91" s="9" t="n">
        <f aca="false">AP91/($E$5*$AQ$7+$G$5*$AR$7)*100</f>
        <v>132.452830188679</v>
      </c>
      <c r="AU91" s="8" t="n">
        <f aca="false">$D91/$AW$7*100</f>
        <v>80.6666666666667</v>
      </c>
      <c r="AV91" s="3" t="n">
        <f aca="false">$E$4*$D91+$F$4*$E91</f>
        <v>351</v>
      </c>
      <c r="AW91" s="3" t="n">
        <f aca="false">AV91/($E$6*$AW$7+$G$6*$AX$7)*100</f>
        <v>78</v>
      </c>
      <c r="AX91" s="9" t="n">
        <f aca="false">AV91/($E$5*$AW$7+$G$5*$AX$7)*100</f>
        <v>117</v>
      </c>
      <c r="BA91" s="8" t="n">
        <f aca="false">$D91/$BC$7*100</f>
        <v>84.6153846153846</v>
      </c>
      <c r="BB91" s="3" t="n">
        <f aca="false">$E$4*$D91+$F$4*$E91</f>
        <v>351</v>
      </c>
      <c r="BC91" s="3" t="n">
        <f aca="false">BB91/($E$6*$BC$7+$G$6*$BD$7)*100</f>
        <v>68.1553398058253</v>
      </c>
      <c r="BD91" s="9" t="n">
        <f aca="false">BB91/($E$5*$BC$7+$G$5*$BD$7)*100</f>
        <v>94.3548387096774</v>
      </c>
      <c r="BG91" s="8" t="n">
        <f aca="false">$D91/$BI$7*100</f>
        <v>55.7603686635945</v>
      </c>
      <c r="BH91" s="3" t="n">
        <f aca="false">$E$4*$D91+$F$4*$E91</f>
        <v>351</v>
      </c>
      <c r="BI91" s="3" t="n">
        <f aca="false">BH91/($E$6*$BI$7+$G$6*$BJ$7)*100</f>
        <v>45</v>
      </c>
      <c r="BJ91" s="9" t="n">
        <f aca="false">BH91/($E$5*$BI$7+$G$5*$BJ$7)*100</f>
        <v>62.3445825932504</v>
      </c>
      <c r="BM91" s="8" t="n">
        <f aca="false">$D91/$BO$7*100</f>
        <v>44.8148148148148</v>
      </c>
      <c r="BN91" s="3" t="n">
        <f aca="false">$E$4*$D91+$F$4*$E91</f>
        <v>351</v>
      </c>
      <c r="BO91" s="3" t="n">
        <f aca="false">BN91/($E$6*$BO$7+$G$6*$BP$7)*100</f>
        <v>43.3333333333333</v>
      </c>
      <c r="BP91" s="9" t="n">
        <f aca="false">BN91/($E$5*$BO$7+$G$5*$BP$7)*100</f>
        <v>65</v>
      </c>
      <c r="BS91" s="8" t="n">
        <f aca="false">$D91/$BU$7*100</f>
        <v>35.8518518518519</v>
      </c>
      <c r="BT91" s="3" t="n">
        <f aca="false">$E$4*$D91+$F$4*$E91</f>
        <v>351</v>
      </c>
      <c r="BU91" s="3" t="n">
        <f aca="false">BT91/($E$6*$BU$7+$G$6*$BV$7)*100</f>
        <v>34.6666666666667</v>
      </c>
      <c r="BV91" s="9" t="n">
        <f aca="false">BT91/($E$5*$BU$7+$G$5*$BV$7)*100</f>
        <v>52</v>
      </c>
    </row>
    <row r="92" customFormat="false" ht="12.75" hidden="false" customHeight="false" outlineLevel="0" collapsed="false">
      <c r="A92" s="31" t="s">
        <v>151</v>
      </c>
      <c r="B92" s="0" t="s">
        <v>53</v>
      </c>
      <c r="C92" s="0" t="s">
        <v>69</v>
      </c>
      <c r="D92" s="0" t="n">
        <v>65</v>
      </c>
      <c r="E92" s="0" t="n">
        <v>100</v>
      </c>
      <c r="F92" s="9" t="s">
        <v>65</v>
      </c>
      <c r="G92" s="9"/>
      <c r="H92" s="8" t="n">
        <f aca="false">$D92/(IF($B92="A",$K$7,IF($B92="B",$K$8,IF(OR($B92="C",$B92="D"),$K$9,0))))*100</f>
        <v>46.4285714285714</v>
      </c>
      <c r="I92" s="3" t="n">
        <f aca="false">$E92/(IF($B92="A",$L$7,IF($B92="B",$L$8,IF(OR($B92="C",$B92="D"),$L$9,0))))*100</f>
        <v>52.6315789473684</v>
      </c>
      <c r="J92" s="3" t="n">
        <f aca="false">$E$4*$D92+$F$4*$E92</f>
        <v>165</v>
      </c>
      <c r="K92" s="3" t="n">
        <f aca="false">($E$4*H92+$F$4*I92)/($E$4+$F$4)</f>
        <v>49.5300751879699</v>
      </c>
      <c r="L92" s="3" t="n">
        <f aca="false">$E$7*$D92+$F$7*$E92</f>
        <v>590</v>
      </c>
      <c r="M92" s="3" t="n">
        <f aca="false">($E$7*H92+$F$7*I92)/($E$7+$F$7)</f>
        <v>47.9793233082707</v>
      </c>
      <c r="N92" s="3" t="n">
        <f aca="false">$E$8*$D92+$F$8*$E92</f>
        <v>1060</v>
      </c>
      <c r="O92" s="3" t="n">
        <f aca="false">($E$8*H92+$F$8*I92)/($E$8+$F$8)</f>
        <v>50.5639097744361</v>
      </c>
      <c r="P92" s="3" t="n">
        <f aca="false">$E$9*$D92+$F$9*$E92</f>
        <v>725</v>
      </c>
      <c r="Q92" s="9" t="n">
        <f aca="false">($E$9*H92+$F$9*I92)/($E$9+$F$9)</f>
        <v>49.1854636591479</v>
      </c>
      <c r="S92" s="8" t="n">
        <f aca="false">$D92/(IF($B92="A",$V$7,IF($B92="B",$V$8,IF(OR($B92="C",$B92="D"),$V$9,0))))*100</f>
        <v>56.5217391304348</v>
      </c>
      <c r="T92" s="3" t="n">
        <f aca="false">$E92/(IF($B92="A",$W$7,IF($B92="B",$W$8,IF(OR($B92="C",$B92="D"),$W$9,0))))*100</f>
        <v>60.6060606060606</v>
      </c>
      <c r="U92" s="3" t="n">
        <f aca="false">$E$4*$D92+$F$4*$E92</f>
        <v>165</v>
      </c>
      <c r="V92" s="3" t="n">
        <f aca="false">($E$4*S92+$F$4*T92)/($E$4+$F$4)</f>
        <v>58.5638998682477</v>
      </c>
      <c r="W92" s="3" t="n">
        <f aca="false">$E$7*$D92+$F$7*$E92</f>
        <v>590</v>
      </c>
      <c r="X92" s="3" t="n">
        <f aca="false">($E$7*S92+$F$7*T92)/($E$7+$F$7)</f>
        <v>57.5428194993412</v>
      </c>
      <c r="Y92" s="3" t="n">
        <f aca="false">$E$8*$D92+$F$8*$E92</f>
        <v>1060</v>
      </c>
      <c r="Z92" s="3" t="n">
        <f aca="false">($E$8*S92+$F$8*T92)/($E$8+$F$8)</f>
        <v>59.2446201141853</v>
      </c>
      <c r="AA92" s="3" t="n">
        <f aca="false">$E$9*$D92+$F$9*$E92</f>
        <v>725</v>
      </c>
      <c r="AB92" s="9" t="n">
        <f aca="false">($E$9*S92+$F$9*T92)/($E$9+$F$9)</f>
        <v>58.3369931196018</v>
      </c>
      <c r="AD92" s="8" t="n">
        <f aca="false">$D92/(IF($B92="A",$AG$7,IF($B92="B",$AG$8,IF(OR($B92="C",$B92="D"),$AG$9,0))))*100</f>
        <v>40.625</v>
      </c>
      <c r="AE92" s="3" t="n">
        <f aca="false">$E92/(IF($B92="A",$AH$7,IF($B92="B",$AH$8,IF(OR($B92="C",$B92="D"),$AH$9,0))))*100</f>
        <v>41.6666666666667</v>
      </c>
      <c r="AF92" s="3" t="n">
        <f aca="false">$E$4*$D92+$F$4*$E92</f>
        <v>165</v>
      </c>
      <c r="AG92" s="3" t="n">
        <f aca="false">($E$4*AD92+$F$4*AE92)/($E$4+$F$4)</f>
        <v>41.1458333333333</v>
      </c>
      <c r="AH92" s="3" t="n">
        <f aca="false">$E$7*$D92+$F$7*$E92</f>
        <v>590</v>
      </c>
      <c r="AI92" s="3" t="n">
        <f aca="false">($E$7*AD92+$F$7*AE92)/($E$7+$F$7)</f>
        <v>40.8854166666667</v>
      </c>
      <c r="AJ92" s="3" t="n">
        <f aca="false">$E$8*$D92+$F$8*$E92</f>
        <v>1060</v>
      </c>
      <c r="AK92" s="3" t="n">
        <f aca="false">($E$8*AD92+$F$8*AE92)/($E$8+$F$8)</f>
        <v>41.3194444444445</v>
      </c>
      <c r="AL92" s="3" t="n">
        <f aca="false">$E$9*$D92+$F$9*$E92</f>
        <v>725</v>
      </c>
      <c r="AM92" s="9" t="n">
        <f aca="false">($E$9*AD92+$F$9*AE92)/($E$9+$F$9)</f>
        <v>41.087962962963</v>
      </c>
      <c r="AO92" s="8" t="n">
        <f aca="false">$D92/$AQ$7*100</f>
        <v>48.1481481481481</v>
      </c>
      <c r="AP92" s="3" t="n">
        <f aca="false">$E$4*$D92+$F$4*$E92</f>
        <v>165</v>
      </c>
      <c r="AQ92" s="3" t="n">
        <f aca="false">AP92/($E$6*$AQ$7+$G$6*$AR$7)*100</f>
        <v>41.25</v>
      </c>
      <c r="AR92" s="9" t="n">
        <f aca="false">AP92/($E$5*$AQ$7+$G$5*$AR$7)*100</f>
        <v>62.2641509433962</v>
      </c>
      <c r="AU92" s="8" t="n">
        <f aca="false">$D92/$AW$7*100</f>
        <v>43.3333333333333</v>
      </c>
      <c r="AV92" s="3" t="n">
        <f aca="false">$E$4*$D92+$F$4*$E92</f>
        <v>165</v>
      </c>
      <c r="AW92" s="3" t="n">
        <f aca="false">AV92/($E$6*$AW$7+$G$6*$AX$7)*100</f>
        <v>36.6666666666667</v>
      </c>
      <c r="AX92" s="9" t="n">
        <f aca="false">AV92/($E$5*$AW$7+$G$5*$AX$7)*100</f>
        <v>55</v>
      </c>
      <c r="BA92" s="8" t="n">
        <f aca="false">$D92/$BC$7*100</f>
        <v>45.4545454545455</v>
      </c>
      <c r="BB92" s="3" t="n">
        <f aca="false">$E$4*$D92+$F$4*$E92</f>
        <v>165</v>
      </c>
      <c r="BC92" s="3" t="n">
        <f aca="false">BB92/($E$6*$BC$7+$G$6*$BD$7)*100</f>
        <v>32.0388349514563</v>
      </c>
      <c r="BD92" s="9" t="n">
        <f aca="false">BB92/($E$5*$BC$7+$G$5*$BD$7)*100</f>
        <v>44.3548387096774</v>
      </c>
      <c r="BG92" s="8" t="n">
        <f aca="false">$D92/$BI$7*100</f>
        <v>29.9539170506912</v>
      </c>
      <c r="BH92" s="3" t="n">
        <f aca="false">$E$4*$D92+$F$4*$E92</f>
        <v>165</v>
      </c>
      <c r="BI92" s="3" t="n">
        <f aca="false">BH92/($E$6*$BI$7+$G$6*$BJ$7)*100</f>
        <v>21.1538461538462</v>
      </c>
      <c r="BJ92" s="9" t="n">
        <f aca="false">BH92/($E$5*$BI$7+$G$5*$BJ$7)*100</f>
        <v>29.3072824156306</v>
      </c>
      <c r="BM92" s="8" t="n">
        <f aca="false">$D92/$BO$7*100</f>
        <v>24.0740740740741</v>
      </c>
      <c r="BN92" s="3" t="n">
        <f aca="false">$E$4*$D92+$F$4*$E92</f>
        <v>165</v>
      </c>
      <c r="BO92" s="3" t="n">
        <f aca="false">BN92/($E$6*$BO$7+$G$6*$BP$7)*100</f>
        <v>20.3703703703704</v>
      </c>
      <c r="BP92" s="9" t="n">
        <f aca="false">BN92/($E$5*$BO$7+$G$5*$BP$7)*100</f>
        <v>30.5555555555556</v>
      </c>
      <c r="BS92" s="8" t="n">
        <f aca="false">$D92/$BU$7*100</f>
        <v>19.2592592592593</v>
      </c>
      <c r="BT92" s="3" t="n">
        <f aca="false">$E$4*$D92+$F$4*$E92</f>
        <v>165</v>
      </c>
      <c r="BU92" s="3" t="n">
        <f aca="false">BT92/($E$6*$BU$7+$G$6*$BV$7)*100</f>
        <v>16.2962962962963</v>
      </c>
      <c r="BV92" s="9" t="n">
        <f aca="false">BT92/($E$5*$BU$7+$G$5*$BV$7)*100</f>
        <v>24.4444444444444</v>
      </c>
    </row>
    <row r="93" customFormat="false" ht="12.75" hidden="false" customHeight="false" outlineLevel="0" collapsed="false">
      <c r="A93" s="31" t="s">
        <v>152</v>
      </c>
      <c r="B93" s="0" t="s">
        <v>53</v>
      </c>
      <c r="C93" s="0" t="s">
        <v>54</v>
      </c>
      <c r="D93" s="0" t="n">
        <v>120</v>
      </c>
      <c r="E93" s="0" t="n">
        <v>175</v>
      </c>
      <c r="F93" s="9" t="s">
        <v>55</v>
      </c>
      <c r="G93" s="9"/>
      <c r="H93" s="8" t="n">
        <f aca="false">$D93/(IF($B93="A",$K$7,IF($B93="B",$K$8,IF(OR($B93="C",$B93="D"),$K$9,0))))*100</f>
        <v>85.7142857142857</v>
      </c>
      <c r="I93" s="3" t="n">
        <f aca="false">$E93/(IF($B93="A",$L$7,IF($B93="B",$L$8,IF(OR($B93="C",$B93="D"),$L$9,0))))*100</f>
        <v>92.1052631578947</v>
      </c>
      <c r="J93" s="3" t="n">
        <f aca="false">$E$4*$D93+$F$4*$E93</f>
        <v>295</v>
      </c>
      <c r="K93" s="3" t="n">
        <f aca="false">($E$4*H93+$F$4*I93)/($E$4+$F$4)</f>
        <v>88.9097744360902</v>
      </c>
      <c r="L93" s="3" t="n">
        <f aca="false">$E$7*$D93+$F$7*$E93</f>
        <v>1070</v>
      </c>
      <c r="M93" s="3" t="n">
        <f aca="false">($E$7*H93+$F$7*I93)/($E$7+$F$7)</f>
        <v>87.312030075188</v>
      </c>
      <c r="N93" s="3" t="n">
        <f aca="false">$E$8*$D93+$F$8*$E93</f>
        <v>1880</v>
      </c>
      <c r="O93" s="3" t="n">
        <f aca="false">($E$8*H93+$F$8*I93)/($E$8+$F$8)</f>
        <v>89.9749373433584</v>
      </c>
      <c r="P93" s="3" t="n">
        <f aca="false">$E$9*$D93+$F$9*$E93</f>
        <v>1300</v>
      </c>
      <c r="Q93" s="9" t="n">
        <f aca="false">($E$9*H93+$F$9*I93)/($E$9+$F$9)</f>
        <v>88.5547201336675</v>
      </c>
      <c r="S93" s="8" t="n">
        <f aca="false">$D93/(IF($B93="A",$V$7,IF($B93="B",$V$8,IF(OR($B93="C",$B93="D"),$V$9,0))))*100</f>
        <v>104.347826086957</v>
      </c>
      <c r="T93" s="3" t="n">
        <f aca="false">$E93/(IF($B93="A",$W$7,IF($B93="B",$W$8,IF(OR($B93="C",$B93="D"),$W$9,0))))*100</f>
        <v>106.060606060606</v>
      </c>
      <c r="U93" s="3" t="n">
        <f aca="false">$E$4*$D93+$F$4*$E93</f>
        <v>295</v>
      </c>
      <c r="V93" s="3" t="n">
        <f aca="false">($E$4*S93+$F$4*T93)/($E$4+$F$4)</f>
        <v>105.204216073781</v>
      </c>
      <c r="W93" s="3" t="n">
        <f aca="false">$E$7*$D93+$F$7*$E93</f>
        <v>1070</v>
      </c>
      <c r="X93" s="3" t="n">
        <f aca="false">($E$7*S93+$F$7*T93)/($E$7+$F$7)</f>
        <v>104.776021080369</v>
      </c>
      <c r="Y93" s="3" t="n">
        <f aca="false">$E$8*$D93+$F$8*$E93</f>
        <v>1880</v>
      </c>
      <c r="Z93" s="3" t="n">
        <f aca="false">($E$8*S93+$F$8*T93)/($E$8+$F$8)</f>
        <v>105.489679402723</v>
      </c>
      <c r="AA93" s="3" t="n">
        <f aca="false">$E$9*$D93+$F$9*$E93</f>
        <v>1300</v>
      </c>
      <c r="AB93" s="9" t="n">
        <f aca="false">($E$9*S93+$F$9*T93)/($E$9+$F$9)</f>
        <v>105.109061630801</v>
      </c>
      <c r="AD93" s="8" t="n">
        <f aca="false">$D93/(IF($B93="A",$AG$7,IF($B93="B",$AG$8,IF(OR($B93="C",$B93="D"),$AG$9,0))))*100</f>
        <v>75</v>
      </c>
      <c r="AE93" s="3" t="n">
        <f aca="false">$E93/(IF($B93="A",$AH$7,IF($B93="B",$AH$8,IF(OR($B93="C",$B93="D"),$AH$9,0))))*100</f>
        <v>72.9166666666667</v>
      </c>
      <c r="AF93" s="3" t="n">
        <f aca="false">$E$4*$D93+$F$4*$E93</f>
        <v>295</v>
      </c>
      <c r="AG93" s="3" t="n">
        <f aca="false">($E$4*AD93+$F$4*AE93)/($E$4+$F$4)</f>
        <v>73.9583333333333</v>
      </c>
      <c r="AH93" s="3" t="n">
        <f aca="false">$E$7*$D93+$F$7*$E93</f>
        <v>1070</v>
      </c>
      <c r="AI93" s="3" t="n">
        <f aca="false">($E$7*AD93+$F$7*AE93)/($E$7+$F$7)</f>
        <v>74.4791666666667</v>
      </c>
      <c r="AJ93" s="3" t="n">
        <f aca="false">$E$8*$D93+$F$8*$E93</f>
        <v>1880</v>
      </c>
      <c r="AK93" s="3" t="n">
        <f aca="false">($E$8*AD93+$F$8*AE93)/($E$8+$F$8)</f>
        <v>73.6111111111111</v>
      </c>
      <c r="AL93" s="3" t="n">
        <f aca="false">$E$9*$D93+$F$9*$E93</f>
        <v>1300</v>
      </c>
      <c r="AM93" s="9" t="n">
        <f aca="false">($E$9*AD93+$F$9*AE93)/($E$9+$F$9)</f>
        <v>74.0740740740741</v>
      </c>
      <c r="AO93" s="8" t="n">
        <f aca="false">$D93/$AQ$7*100</f>
        <v>88.8888888888889</v>
      </c>
      <c r="AP93" s="3" t="n">
        <f aca="false">$E$4*$D93+$F$4*$E93</f>
        <v>295</v>
      </c>
      <c r="AQ93" s="3" t="n">
        <f aca="false">AP93/($E$6*$AQ$7+$G$6*$AR$7)*100</f>
        <v>73.75</v>
      </c>
      <c r="AR93" s="9" t="n">
        <f aca="false">AP93/($E$5*$AQ$7+$G$5*$AR$7)*100</f>
        <v>111.320754716981</v>
      </c>
      <c r="AU93" s="8" t="n">
        <f aca="false">$D93/$AW$7*100</f>
        <v>80</v>
      </c>
      <c r="AV93" s="3" t="n">
        <f aca="false">$E$4*$D93+$F$4*$E93</f>
        <v>295</v>
      </c>
      <c r="AW93" s="3" t="n">
        <f aca="false">AV93/($E$6*$AW$7+$G$6*$AX$7)*100</f>
        <v>65.5555555555556</v>
      </c>
      <c r="AX93" s="9" t="n">
        <f aca="false">AV93/($E$5*$AW$7+$G$5*$AX$7)*100</f>
        <v>98.3333333333333</v>
      </c>
      <c r="BA93" s="8" t="n">
        <f aca="false">$D93/$BC$7*100</f>
        <v>83.9160839160839</v>
      </c>
      <c r="BB93" s="3" t="n">
        <f aca="false">$E$4*$D93+$F$4*$E93</f>
        <v>295</v>
      </c>
      <c r="BC93" s="3" t="n">
        <f aca="false">BB93/($E$6*$BC$7+$G$6*$BD$7)*100</f>
        <v>57.2815533980583</v>
      </c>
      <c r="BD93" s="9" t="n">
        <f aca="false">BB93/($E$5*$BC$7+$G$5*$BD$7)*100</f>
        <v>79.3010752688172</v>
      </c>
      <c r="BG93" s="8" t="n">
        <f aca="false">$D93/$BI$7*100</f>
        <v>55.2995391705069</v>
      </c>
      <c r="BH93" s="3" t="n">
        <f aca="false">$E$4*$D93+$F$4*$E93</f>
        <v>295</v>
      </c>
      <c r="BI93" s="3" t="n">
        <f aca="false">BH93/($E$6*$BI$7+$G$6*$BJ$7)*100</f>
        <v>37.8205128205128</v>
      </c>
      <c r="BJ93" s="9" t="n">
        <f aca="false">BH93/($E$5*$BI$7+$G$5*$BJ$7)*100</f>
        <v>52.3978685612789</v>
      </c>
      <c r="BM93" s="8" t="n">
        <f aca="false">$D93/$BO$7*100</f>
        <v>44.4444444444444</v>
      </c>
      <c r="BN93" s="3" t="n">
        <f aca="false">$E$4*$D93+$F$4*$E93</f>
        <v>295</v>
      </c>
      <c r="BO93" s="3" t="n">
        <f aca="false">BN93/($E$6*$BO$7+$G$6*$BP$7)*100</f>
        <v>36.4197530864198</v>
      </c>
      <c r="BP93" s="9" t="n">
        <f aca="false">BN93/($E$5*$BO$7+$G$5*$BP$7)*100</f>
        <v>54.6296296296296</v>
      </c>
      <c r="BS93" s="8" t="n">
        <f aca="false">$D93/$BU$7*100</f>
        <v>35.5555555555556</v>
      </c>
      <c r="BT93" s="3" t="n">
        <f aca="false">$E$4*$D93+$F$4*$E93</f>
        <v>295</v>
      </c>
      <c r="BU93" s="3" t="n">
        <f aca="false">BT93/($E$6*$BU$7+$G$6*$BV$7)*100</f>
        <v>29.1358024691358</v>
      </c>
      <c r="BV93" s="9" t="n">
        <f aca="false">BT93/($E$5*$BU$7+$G$5*$BV$7)*100</f>
        <v>43.7037037037037</v>
      </c>
    </row>
    <row r="94" customFormat="false" ht="12.75" hidden="false" customHeight="false" outlineLevel="0" collapsed="false">
      <c r="A94" s="31" t="s">
        <v>153</v>
      </c>
      <c r="B94" s="0" t="s">
        <v>64</v>
      </c>
      <c r="C94" s="0" t="s">
        <v>60</v>
      </c>
      <c r="D94" s="0" t="n">
        <v>120</v>
      </c>
      <c r="E94" s="0" t="n">
        <v>190</v>
      </c>
      <c r="F94" s="9" t="s">
        <v>55</v>
      </c>
      <c r="G94" s="9"/>
      <c r="H94" s="8" t="n">
        <f aca="false">$D94/(IF($B94="A",$K$7,IF($B94="B",$K$8,IF(OR($B94="C",$B94="D"),$K$9,0))))*100</f>
        <v>75</v>
      </c>
      <c r="I94" s="3" t="n">
        <f aca="false">$E94/(IF($B94="A",$L$7,IF($B94="B",$L$8,IF(OR($B94="C",$B94="D"),$L$9,0))))*100</f>
        <v>79.1666666666667</v>
      </c>
      <c r="J94" s="3" t="n">
        <f aca="false">$E$4*$D94+$F$4*$E94</f>
        <v>310</v>
      </c>
      <c r="K94" s="3" t="n">
        <f aca="false">($E$4*H94+$F$4*I94)/($E$4+$F$4)</f>
        <v>77.0833333333333</v>
      </c>
      <c r="L94" s="3" t="n">
        <f aca="false">$E$7*$D94+$F$7*$E94</f>
        <v>1100</v>
      </c>
      <c r="M94" s="3" t="n">
        <f aca="false">($E$7*H94+$F$7*I94)/($E$7+$F$7)</f>
        <v>76.0416666666667</v>
      </c>
      <c r="N94" s="3" t="n">
        <f aca="false">$E$8*$D94+$F$8*$E94</f>
        <v>2000</v>
      </c>
      <c r="O94" s="3" t="n">
        <f aca="false">($E$8*H94+$F$8*I94)/($E$8+$F$8)</f>
        <v>77.7777777777778</v>
      </c>
      <c r="P94" s="3" t="n">
        <f aca="false">$E$9*$D94+$F$9*$E94</f>
        <v>1360</v>
      </c>
      <c r="Q94" s="9" t="n">
        <f aca="false">($E$9*H94+$F$9*I94)/($E$9+$F$9)</f>
        <v>76.8518518518519</v>
      </c>
      <c r="S94" s="8" t="n">
        <f aca="false">$D94/(IF($B94="A",$V$7,IF($B94="B",$V$8,IF(OR($B94="C",$B94="D"),$V$9,0))))*100</f>
        <v>104.347826086957</v>
      </c>
      <c r="T94" s="3" t="n">
        <f aca="false">$E94/(IF($B94="A",$W$7,IF($B94="B",$W$8,IF(OR($B94="C",$B94="D"),$W$9,0))))*100</f>
        <v>115.151515151515</v>
      </c>
      <c r="U94" s="3" t="n">
        <f aca="false">$E$4*$D94+$F$4*$E94</f>
        <v>310</v>
      </c>
      <c r="V94" s="3" t="n">
        <f aca="false">($E$4*S94+$F$4*T94)/($E$4+$F$4)</f>
        <v>109.749670619236</v>
      </c>
      <c r="W94" s="3" t="n">
        <f aca="false">$E$7*$D94+$F$7*$E94</f>
        <v>1100</v>
      </c>
      <c r="X94" s="3" t="n">
        <f aca="false">($E$7*S94+$F$7*T94)/($E$7+$F$7)</f>
        <v>107.048748353096</v>
      </c>
      <c r="Y94" s="3" t="n">
        <f aca="false">$E$8*$D94+$F$8*$E94</f>
        <v>2000</v>
      </c>
      <c r="Z94" s="3" t="n">
        <f aca="false">($E$8*S94+$F$8*T94)/($E$8+$F$8)</f>
        <v>111.550285463329</v>
      </c>
      <c r="AA94" s="3" t="n">
        <f aca="false">$E$9*$D94+$F$9*$E94</f>
        <v>1360</v>
      </c>
      <c r="AB94" s="9" t="n">
        <f aca="false">($E$9*S94+$F$9*T94)/($E$9+$F$9)</f>
        <v>109.149465671205</v>
      </c>
      <c r="AD94" s="8" t="n">
        <f aca="false">$D94/(IF($B94="A",$AG$7,IF($B94="B",$AG$8,IF(OR($B94="C",$B94="D"),$AG$9,0))))*100</f>
        <v>75</v>
      </c>
      <c r="AE94" s="3" t="n">
        <f aca="false">$E94/(IF($B94="A",$AH$7,IF($B94="B",$AH$8,IF(OR($B94="C",$B94="D"),$AH$9,0))))*100</f>
        <v>79.1666666666667</v>
      </c>
      <c r="AF94" s="3" t="n">
        <f aca="false">$E$4*$D94+$F$4*$E94</f>
        <v>310</v>
      </c>
      <c r="AG94" s="3" t="n">
        <f aca="false">($E$4*AD94+$F$4*AE94)/($E$4+$F$4)</f>
        <v>77.0833333333333</v>
      </c>
      <c r="AH94" s="3" t="n">
        <f aca="false">$E$7*$D94+$F$7*$E94</f>
        <v>1100</v>
      </c>
      <c r="AI94" s="3" t="n">
        <f aca="false">($E$7*AD94+$F$7*AE94)/($E$7+$F$7)</f>
        <v>76.0416666666667</v>
      </c>
      <c r="AJ94" s="3" t="n">
        <f aca="false">$E$8*$D94+$F$8*$E94</f>
        <v>2000</v>
      </c>
      <c r="AK94" s="3" t="n">
        <f aca="false">($E$8*AD94+$F$8*AE94)/($E$8+$F$8)</f>
        <v>77.7777777777778</v>
      </c>
      <c r="AL94" s="3" t="n">
        <f aca="false">$E$9*$D94+$F$9*$E94</f>
        <v>1360</v>
      </c>
      <c r="AM94" s="9" t="n">
        <f aca="false">($E$9*AD94+$F$9*AE94)/($E$9+$F$9)</f>
        <v>76.8518518518519</v>
      </c>
      <c r="AO94" s="8" t="n">
        <f aca="false">$D94/$AQ$7*100</f>
        <v>88.8888888888889</v>
      </c>
      <c r="AP94" s="3" t="n">
        <f aca="false">$E$4*$D94+$F$4*$E94</f>
        <v>310</v>
      </c>
      <c r="AQ94" s="3" t="n">
        <f aca="false">AP94/($E$6*$AQ$7+$G$6*$AR$7)*100</f>
        <v>77.5</v>
      </c>
      <c r="AR94" s="9" t="n">
        <f aca="false">AP94/($E$5*$AQ$7+$G$5*$AR$7)*100</f>
        <v>116.981132075472</v>
      </c>
      <c r="AU94" s="8" t="n">
        <f aca="false">$D94/$AW$7*100</f>
        <v>80</v>
      </c>
      <c r="AV94" s="3" t="n">
        <f aca="false">$E$4*$D94+$F$4*$E94</f>
        <v>310</v>
      </c>
      <c r="AW94" s="3" t="n">
        <f aca="false">AV94/($E$6*$AW$7+$G$6*$AX$7)*100</f>
        <v>68.8888888888889</v>
      </c>
      <c r="AX94" s="9" t="n">
        <f aca="false">AV94/($E$5*$AW$7+$G$5*$AX$7)*100</f>
        <v>103.333333333333</v>
      </c>
      <c r="BA94" s="8" t="n">
        <f aca="false">$D94/$BC$7*100</f>
        <v>83.9160839160839</v>
      </c>
      <c r="BB94" s="3" t="n">
        <f aca="false">$E$4*$D94+$F$4*$E94</f>
        <v>310</v>
      </c>
      <c r="BC94" s="3" t="n">
        <f aca="false">BB94/($E$6*$BC$7+$G$6*$BD$7)*100</f>
        <v>60.1941747572816</v>
      </c>
      <c r="BD94" s="9" t="n">
        <f aca="false">BB94/($E$5*$BC$7+$G$5*$BD$7)*100</f>
        <v>83.3333333333333</v>
      </c>
      <c r="BG94" s="8" t="n">
        <f aca="false">$D94/$BI$7*100</f>
        <v>55.2995391705069</v>
      </c>
      <c r="BH94" s="3" t="n">
        <f aca="false">$E$4*$D94+$F$4*$E94</f>
        <v>310</v>
      </c>
      <c r="BI94" s="3" t="n">
        <f aca="false">BH94/($E$6*$BI$7+$G$6*$BJ$7)*100</f>
        <v>39.7435897435897</v>
      </c>
      <c r="BJ94" s="9" t="n">
        <f aca="false">BH94/($E$5*$BI$7+$G$5*$BJ$7)*100</f>
        <v>55.0621669626998</v>
      </c>
      <c r="BM94" s="8" t="n">
        <f aca="false">$D94/$BO$7*100</f>
        <v>44.4444444444444</v>
      </c>
      <c r="BN94" s="3" t="n">
        <f aca="false">$E$4*$D94+$F$4*$E94</f>
        <v>310</v>
      </c>
      <c r="BO94" s="3" t="n">
        <f aca="false">BN94/($E$6*$BO$7+$G$6*$BP$7)*100</f>
        <v>38.2716049382716</v>
      </c>
      <c r="BP94" s="9" t="n">
        <f aca="false">BN94/($E$5*$BO$7+$G$5*$BP$7)*100</f>
        <v>57.4074074074074</v>
      </c>
      <c r="BS94" s="8" t="n">
        <f aca="false">$D94/$BU$7*100</f>
        <v>35.5555555555556</v>
      </c>
      <c r="BT94" s="3" t="n">
        <f aca="false">$E$4*$D94+$F$4*$E94</f>
        <v>310</v>
      </c>
      <c r="BU94" s="3" t="n">
        <f aca="false">BT94/($E$6*$BU$7+$G$6*$BV$7)*100</f>
        <v>30.6172839506173</v>
      </c>
      <c r="BV94" s="9" t="n">
        <f aca="false">BT94/($E$5*$BU$7+$G$5*$BV$7)*100</f>
        <v>45.9259259259259</v>
      </c>
    </row>
    <row r="95" customFormat="false" ht="12.75" hidden="false" customHeight="false" outlineLevel="0" collapsed="false">
      <c r="A95" s="31" t="s">
        <v>154</v>
      </c>
      <c r="B95" s="0" t="s">
        <v>64</v>
      </c>
      <c r="C95" s="0" t="s">
        <v>60</v>
      </c>
      <c r="D95" s="0" t="n">
        <v>90</v>
      </c>
      <c r="E95" s="0" t="n">
        <v>180</v>
      </c>
      <c r="F95" s="9" t="s">
        <v>65</v>
      </c>
      <c r="G95" s="9"/>
      <c r="H95" s="8" t="n">
        <f aca="false">$D95/(IF($B95="A",$K$7,IF($B95="B",$K$8,IF(OR($B95="C",$B95="D"),$K$9,0))))*100</f>
        <v>56.25</v>
      </c>
      <c r="I95" s="3" t="n">
        <f aca="false">$E95/(IF($B95="A",$L$7,IF($B95="B",$L$8,IF(OR($B95="C",$B95="D"),$L$9,0))))*100</f>
        <v>75</v>
      </c>
      <c r="J95" s="3" t="n">
        <f aca="false">$E$4*$D95+$F$4*$E95</f>
        <v>270</v>
      </c>
      <c r="K95" s="3" t="n">
        <f aca="false">($E$4*H95+$F$4*I95)/($E$4+$F$4)</f>
        <v>65.625</v>
      </c>
      <c r="L95" s="3" t="n">
        <f aca="false">$E$7*$D95+$F$7*$E95</f>
        <v>900</v>
      </c>
      <c r="M95" s="3" t="n">
        <f aca="false">($E$7*H95+$F$7*I95)/($E$7+$F$7)</f>
        <v>60.9375</v>
      </c>
      <c r="N95" s="3" t="n">
        <f aca="false">$E$8*$D95+$F$8*$E95</f>
        <v>1800</v>
      </c>
      <c r="O95" s="3" t="n">
        <f aca="false">($E$8*H95+$F$8*I95)/($E$8+$F$8)</f>
        <v>68.75</v>
      </c>
      <c r="P95" s="3" t="n">
        <f aca="false">$E$9*$D95+$F$9*$E95</f>
        <v>1170</v>
      </c>
      <c r="Q95" s="9" t="n">
        <f aca="false">($E$9*H95+$F$9*I95)/($E$9+$F$9)</f>
        <v>64.5833333333333</v>
      </c>
      <c r="S95" s="8" t="n">
        <f aca="false">$D95/(IF($B95="A",$V$7,IF($B95="B",$V$8,IF(OR($B95="C",$B95="D"),$V$9,0))))*100</f>
        <v>78.2608695652174</v>
      </c>
      <c r="T95" s="3" t="n">
        <f aca="false">$E95/(IF($B95="A",$W$7,IF($B95="B",$W$8,IF(OR($B95="C",$B95="D"),$W$9,0))))*100</f>
        <v>109.090909090909</v>
      </c>
      <c r="U95" s="3" t="n">
        <f aca="false">$E$4*$D95+$F$4*$E95</f>
        <v>270</v>
      </c>
      <c r="V95" s="3" t="n">
        <f aca="false">($E$4*S95+$F$4*T95)/($E$4+$F$4)</f>
        <v>93.6758893280632</v>
      </c>
      <c r="W95" s="3" t="n">
        <f aca="false">$E$7*$D95+$F$7*$E95</f>
        <v>900</v>
      </c>
      <c r="X95" s="3" t="n">
        <f aca="false">($E$7*S95+$F$7*T95)/($E$7+$F$7)</f>
        <v>85.9683794466403</v>
      </c>
      <c r="Y95" s="3" t="n">
        <f aca="false">$E$8*$D95+$F$8*$E95</f>
        <v>1800</v>
      </c>
      <c r="Z95" s="3" t="n">
        <f aca="false">($E$8*S95+$F$8*T95)/($E$8+$F$8)</f>
        <v>98.8142292490119</v>
      </c>
      <c r="AA95" s="3" t="n">
        <f aca="false">$E$9*$D95+$F$9*$E95</f>
        <v>1170</v>
      </c>
      <c r="AB95" s="9" t="n">
        <f aca="false">($E$9*S95+$F$9*T95)/($E$9+$F$9)</f>
        <v>91.9631093544137</v>
      </c>
      <c r="AD95" s="8" t="n">
        <f aca="false">$D95/(IF($B95="A",$AG$7,IF($B95="B",$AG$8,IF(OR($B95="C",$B95="D"),$AG$9,0))))*100</f>
        <v>56.25</v>
      </c>
      <c r="AE95" s="3" t="n">
        <f aca="false">$E95/(IF($B95="A",$AH$7,IF($B95="B",$AH$8,IF(OR($B95="C",$B95="D"),$AH$9,0))))*100</f>
        <v>75</v>
      </c>
      <c r="AF95" s="3" t="n">
        <f aca="false">$E$4*$D95+$F$4*$E95</f>
        <v>270</v>
      </c>
      <c r="AG95" s="3" t="n">
        <f aca="false">($E$4*AD95+$F$4*AE95)/($E$4+$F$4)</f>
        <v>65.625</v>
      </c>
      <c r="AH95" s="3" t="n">
        <f aca="false">$E$7*$D95+$F$7*$E95</f>
        <v>900</v>
      </c>
      <c r="AI95" s="3" t="n">
        <f aca="false">($E$7*AD95+$F$7*AE95)/($E$7+$F$7)</f>
        <v>60.9375</v>
      </c>
      <c r="AJ95" s="3" t="n">
        <f aca="false">$E$8*$D95+$F$8*$E95</f>
        <v>1800</v>
      </c>
      <c r="AK95" s="3" t="n">
        <f aca="false">($E$8*AD95+$F$8*AE95)/($E$8+$F$8)</f>
        <v>68.75</v>
      </c>
      <c r="AL95" s="3" t="n">
        <f aca="false">$E$9*$D95+$F$9*$E95</f>
        <v>1170</v>
      </c>
      <c r="AM95" s="9" t="n">
        <f aca="false">($E$9*AD95+$F$9*AE95)/($E$9+$F$9)</f>
        <v>64.5833333333333</v>
      </c>
      <c r="AO95" s="8" t="n">
        <f aca="false">$D95/$AQ$7*100</f>
        <v>66.6666666666667</v>
      </c>
      <c r="AP95" s="3" t="n">
        <f aca="false">$E$4*$D95+$F$4*$E95</f>
        <v>270</v>
      </c>
      <c r="AQ95" s="3" t="n">
        <f aca="false">AP95/($E$6*$AQ$7+$G$6*$AR$7)*100</f>
        <v>67.5</v>
      </c>
      <c r="AR95" s="9" t="n">
        <f aca="false">AP95/($E$5*$AQ$7+$G$5*$AR$7)*100</f>
        <v>101.88679245283</v>
      </c>
      <c r="AU95" s="8" t="n">
        <f aca="false">$D95/$AW$7*100</f>
        <v>60</v>
      </c>
      <c r="AV95" s="3" t="n">
        <f aca="false">$E$4*$D95+$F$4*$E95</f>
        <v>270</v>
      </c>
      <c r="AW95" s="3" t="n">
        <f aca="false">AV95/($E$6*$AW$7+$G$6*$AX$7)*100</f>
        <v>60</v>
      </c>
      <c r="AX95" s="9" t="n">
        <f aca="false">AV95/($E$5*$AW$7+$G$5*$AX$7)*100</f>
        <v>90</v>
      </c>
      <c r="BA95" s="8" t="n">
        <f aca="false">$D95/$BC$7*100</f>
        <v>62.9370629370629</v>
      </c>
      <c r="BB95" s="3" t="n">
        <f aca="false">$E$4*$D95+$F$4*$E95</f>
        <v>270</v>
      </c>
      <c r="BC95" s="3" t="n">
        <f aca="false">BB95/($E$6*$BC$7+$G$6*$BD$7)*100</f>
        <v>52.4271844660194</v>
      </c>
      <c r="BD95" s="9" t="n">
        <f aca="false">BB95/($E$5*$BC$7+$G$5*$BD$7)*100</f>
        <v>72.5806451612903</v>
      </c>
      <c r="BG95" s="8" t="n">
        <f aca="false">$D95/$BI$7*100</f>
        <v>41.4746543778802</v>
      </c>
      <c r="BH95" s="3" t="n">
        <f aca="false">$E$4*$D95+$F$4*$E95</f>
        <v>270</v>
      </c>
      <c r="BI95" s="3" t="n">
        <f aca="false">BH95/($E$6*$BI$7+$G$6*$BJ$7)*100</f>
        <v>34.6153846153846</v>
      </c>
      <c r="BJ95" s="9" t="n">
        <f aca="false">BH95/($E$5*$BI$7+$G$5*$BJ$7)*100</f>
        <v>47.9573712255773</v>
      </c>
      <c r="BM95" s="8" t="n">
        <f aca="false">$D95/$BO$7*100</f>
        <v>33.3333333333333</v>
      </c>
      <c r="BN95" s="3" t="n">
        <f aca="false">$E$4*$D95+$F$4*$E95</f>
        <v>270</v>
      </c>
      <c r="BO95" s="3" t="n">
        <f aca="false">BN95/($E$6*$BO$7+$G$6*$BP$7)*100</f>
        <v>33.3333333333333</v>
      </c>
      <c r="BP95" s="9" t="n">
        <f aca="false">BN95/($E$5*$BO$7+$G$5*$BP$7)*100</f>
        <v>50</v>
      </c>
      <c r="BS95" s="8" t="n">
        <f aca="false">$D95/$BU$7*100</f>
        <v>26.6666666666667</v>
      </c>
      <c r="BT95" s="3" t="n">
        <f aca="false">$E$4*$D95+$F$4*$E95</f>
        <v>270</v>
      </c>
      <c r="BU95" s="3" t="n">
        <f aca="false">BT95/($E$6*$BU$7+$G$6*$BV$7)*100</f>
        <v>26.6666666666667</v>
      </c>
      <c r="BV95" s="9" t="n">
        <f aca="false">BT95/($E$5*$BU$7+$G$5*$BV$7)*100</f>
        <v>40</v>
      </c>
    </row>
    <row r="96" customFormat="false" ht="12.75" hidden="false" customHeight="false" outlineLevel="0" collapsed="false">
      <c r="A96" s="31" t="s">
        <v>155</v>
      </c>
      <c r="B96" s="0" t="s">
        <v>64</v>
      </c>
      <c r="C96" s="0" t="s">
        <v>60</v>
      </c>
      <c r="D96" s="0" t="n">
        <v>130</v>
      </c>
      <c r="E96" s="0" t="n">
        <v>215</v>
      </c>
      <c r="F96" s="9" t="s">
        <v>55</v>
      </c>
      <c r="G96" s="9"/>
      <c r="H96" s="8" t="n">
        <f aca="false">$D96/(IF($B96="A",$K$7,IF($B96="B",$K$8,IF(OR($B96="C",$B96="D"),$K$9,0))))*100</f>
        <v>81.25</v>
      </c>
      <c r="I96" s="3" t="n">
        <f aca="false">$E96/(IF($B96="A",$L$7,IF($B96="B",$L$8,IF(OR($B96="C",$B96="D"),$L$9,0))))*100</f>
        <v>89.5833333333333</v>
      </c>
      <c r="J96" s="3" t="n">
        <f aca="false">$E$4*$D96+$F$4*$E96</f>
        <v>345</v>
      </c>
      <c r="K96" s="3" t="n">
        <f aca="false">($E$4*H96+$F$4*I96)/($E$4+$F$4)</f>
        <v>85.4166666666667</v>
      </c>
      <c r="L96" s="3" t="n">
        <f aca="false">$E$7*$D96+$F$7*$E96</f>
        <v>1210</v>
      </c>
      <c r="M96" s="3" t="n">
        <f aca="false">($E$7*H96+$F$7*I96)/($E$7+$F$7)</f>
        <v>83.3333333333333</v>
      </c>
      <c r="N96" s="3" t="n">
        <f aca="false">$E$8*$D96+$F$8*$E96</f>
        <v>2240</v>
      </c>
      <c r="O96" s="3" t="n">
        <f aca="false">($E$8*H96+$F$8*I96)/($E$8+$F$8)</f>
        <v>86.8055555555556</v>
      </c>
      <c r="P96" s="3" t="n">
        <f aca="false">$E$9*$D96+$F$9*$E96</f>
        <v>1510</v>
      </c>
      <c r="Q96" s="9" t="n">
        <f aca="false">($E$9*H96+$F$9*I96)/($E$9+$F$9)</f>
        <v>84.9537037037037</v>
      </c>
      <c r="S96" s="8" t="n">
        <f aca="false">$D96/(IF($B96="A",$V$7,IF($B96="B",$V$8,IF(OR($B96="C",$B96="D"),$V$9,0))))*100</f>
        <v>113.04347826087</v>
      </c>
      <c r="T96" s="3" t="n">
        <f aca="false">$E96/(IF($B96="A",$W$7,IF($B96="B",$W$8,IF(OR($B96="C",$B96="D"),$W$9,0))))*100</f>
        <v>130.30303030303</v>
      </c>
      <c r="U96" s="3" t="n">
        <f aca="false">$E$4*$D96+$F$4*$E96</f>
        <v>345</v>
      </c>
      <c r="V96" s="3" t="n">
        <f aca="false">($E$4*S96+$F$4*T96)/($E$4+$F$4)</f>
        <v>121.67325428195</v>
      </c>
      <c r="W96" s="3" t="n">
        <f aca="false">$E$7*$D96+$F$7*$E96</f>
        <v>1210</v>
      </c>
      <c r="X96" s="3" t="n">
        <f aca="false">($E$7*S96+$F$7*T96)/($E$7+$F$7)</f>
        <v>117.35836627141</v>
      </c>
      <c r="Y96" s="3" t="n">
        <f aca="false">$E$8*$D96+$F$8*$E96</f>
        <v>2240</v>
      </c>
      <c r="Z96" s="3" t="n">
        <f aca="false">($E$8*S96+$F$8*T96)/($E$8+$F$8)</f>
        <v>124.549846288977</v>
      </c>
      <c r="AA96" s="3" t="n">
        <f aca="false">$E$9*$D96+$F$9*$E96</f>
        <v>1510</v>
      </c>
      <c r="AB96" s="9" t="n">
        <f aca="false">($E$9*S96+$F$9*T96)/($E$9+$F$9)</f>
        <v>120.714390279608</v>
      </c>
      <c r="AD96" s="8" t="n">
        <f aca="false">$D96/(IF($B96="A",$AG$7,IF($B96="B",$AG$8,IF(OR($B96="C",$B96="D"),$AG$9,0))))*100</f>
        <v>81.25</v>
      </c>
      <c r="AE96" s="3" t="n">
        <f aca="false">$E96/(IF($B96="A",$AH$7,IF($B96="B",$AH$8,IF(OR($B96="C",$B96="D"),$AH$9,0))))*100</f>
        <v>89.5833333333333</v>
      </c>
      <c r="AF96" s="3" t="n">
        <f aca="false">$E$4*$D96+$F$4*$E96</f>
        <v>345</v>
      </c>
      <c r="AG96" s="3" t="n">
        <f aca="false">($E$4*AD96+$F$4*AE96)/($E$4+$F$4)</f>
        <v>85.4166666666667</v>
      </c>
      <c r="AH96" s="3" t="n">
        <f aca="false">$E$7*$D96+$F$7*$E96</f>
        <v>1210</v>
      </c>
      <c r="AI96" s="3" t="n">
        <f aca="false">($E$7*AD96+$F$7*AE96)/($E$7+$F$7)</f>
        <v>83.3333333333333</v>
      </c>
      <c r="AJ96" s="3" t="n">
        <f aca="false">$E$8*$D96+$F$8*$E96</f>
        <v>2240</v>
      </c>
      <c r="AK96" s="3" t="n">
        <f aca="false">($E$8*AD96+$F$8*AE96)/($E$8+$F$8)</f>
        <v>86.8055555555556</v>
      </c>
      <c r="AL96" s="3" t="n">
        <f aca="false">$E$9*$D96+$F$9*$E96</f>
        <v>1510</v>
      </c>
      <c r="AM96" s="9" t="n">
        <f aca="false">($E$9*AD96+$F$9*AE96)/($E$9+$F$9)</f>
        <v>84.9537037037037</v>
      </c>
      <c r="AO96" s="8" t="n">
        <f aca="false">$D96/$AQ$7*100</f>
        <v>96.2962962962963</v>
      </c>
      <c r="AP96" s="3" t="n">
        <f aca="false">$E$4*$D96+$F$4*$E96</f>
        <v>345</v>
      </c>
      <c r="AQ96" s="3" t="n">
        <f aca="false">AP96/($E$6*$AQ$7+$G$6*$AR$7)*100</f>
        <v>86.25</v>
      </c>
      <c r="AR96" s="9" t="n">
        <f aca="false">AP96/($E$5*$AQ$7+$G$5*$AR$7)*100</f>
        <v>130.188679245283</v>
      </c>
      <c r="AU96" s="8" t="n">
        <f aca="false">$D96/$AW$7*100</f>
        <v>86.6666666666667</v>
      </c>
      <c r="AV96" s="3" t="n">
        <f aca="false">$E$4*$D96+$F$4*$E96</f>
        <v>345</v>
      </c>
      <c r="AW96" s="3" t="n">
        <f aca="false">AV96/($E$6*$AW$7+$G$6*$AX$7)*100</f>
        <v>76.6666666666667</v>
      </c>
      <c r="AX96" s="9" t="n">
        <f aca="false">AV96/($E$5*$AW$7+$G$5*$AX$7)*100</f>
        <v>115</v>
      </c>
      <c r="BA96" s="8" t="n">
        <f aca="false">$D96/$BC$7*100</f>
        <v>90.9090909090909</v>
      </c>
      <c r="BB96" s="3" t="n">
        <f aca="false">$E$4*$D96+$F$4*$E96</f>
        <v>345</v>
      </c>
      <c r="BC96" s="3" t="n">
        <f aca="false">BB96/($E$6*$BC$7+$G$6*$BD$7)*100</f>
        <v>66.9902912621359</v>
      </c>
      <c r="BD96" s="9" t="n">
        <f aca="false">BB96/($E$5*$BC$7+$G$5*$BD$7)*100</f>
        <v>92.741935483871</v>
      </c>
      <c r="BG96" s="8" t="n">
        <f aca="false">$D96/$BI$7*100</f>
        <v>59.9078341013825</v>
      </c>
      <c r="BH96" s="3" t="n">
        <f aca="false">$E$4*$D96+$F$4*$E96</f>
        <v>345</v>
      </c>
      <c r="BI96" s="3" t="n">
        <f aca="false">BH96/($E$6*$BI$7+$G$6*$BJ$7)*100</f>
        <v>44.2307692307692</v>
      </c>
      <c r="BJ96" s="9" t="n">
        <f aca="false">BH96/($E$5*$BI$7+$G$5*$BJ$7)*100</f>
        <v>61.2788632326821</v>
      </c>
      <c r="BM96" s="8" t="n">
        <f aca="false">$D96/$BO$7*100</f>
        <v>48.1481481481481</v>
      </c>
      <c r="BN96" s="3" t="n">
        <f aca="false">$E$4*$D96+$F$4*$E96</f>
        <v>345</v>
      </c>
      <c r="BO96" s="3" t="n">
        <f aca="false">BN96/($E$6*$BO$7+$G$6*$BP$7)*100</f>
        <v>42.5925925925926</v>
      </c>
      <c r="BP96" s="9" t="n">
        <f aca="false">BN96/($E$5*$BO$7+$G$5*$BP$7)*100</f>
        <v>63.8888888888889</v>
      </c>
      <c r="BS96" s="8" t="n">
        <f aca="false">$D96/$BU$7*100</f>
        <v>38.5185185185185</v>
      </c>
      <c r="BT96" s="3" t="n">
        <f aca="false">$E$4*$D96+$F$4*$E96</f>
        <v>345</v>
      </c>
      <c r="BU96" s="3" t="n">
        <f aca="false">BT96/($E$6*$BU$7+$G$6*$BV$7)*100</f>
        <v>34.0740740740741</v>
      </c>
      <c r="BV96" s="9" t="n">
        <f aca="false">BT96/($E$5*$BU$7+$G$5*$BV$7)*100</f>
        <v>51.1111111111111</v>
      </c>
    </row>
    <row r="97" customFormat="false" ht="12.75" hidden="false" customHeight="false" outlineLevel="0" collapsed="false">
      <c r="A97" s="31" t="s">
        <v>156</v>
      </c>
      <c r="B97" s="0" t="s">
        <v>53</v>
      </c>
      <c r="C97" s="0" t="s">
        <v>60</v>
      </c>
      <c r="D97" s="0" t="n">
        <v>85</v>
      </c>
      <c r="E97" s="0" t="n">
        <v>170</v>
      </c>
      <c r="F97" s="9" t="s">
        <v>65</v>
      </c>
      <c r="G97" s="9"/>
      <c r="H97" s="8" t="n">
        <f aca="false">$D97/(IF($B97="A",$K$7,IF($B97="B",$K$8,IF(OR($B97="C",$B97="D"),$K$9,0))))*100</f>
        <v>60.7142857142857</v>
      </c>
      <c r="I97" s="3" t="n">
        <f aca="false">$E97/(IF($B97="A",$L$7,IF($B97="B",$L$8,IF(OR($B97="C",$B97="D"),$L$9,0))))*100</f>
        <v>89.4736842105263</v>
      </c>
      <c r="J97" s="3" t="n">
        <f aca="false">$E$4*$D97+$F$4*$E97</f>
        <v>255</v>
      </c>
      <c r="K97" s="3" t="n">
        <f aca="false">($E$4*H97+$F$4*I97)/($E$4+$F$4)</f>
        <v>75.093984962406</v>
      </c>
      <c r="L97" s="3" t="n">
        <f aca="false">$E$7*$D97+$F$7*$E97</f>
        <v>850</v>
      </c>
      <c r="M97" s="3" t="n">
        <f aca="false">($E$7*H97+$F$7*I97)/($E$7+$F$7)</f>
        <v>67.9041353383459</v>
      </c>
      <c r="N97" s="3" t="n">
        <f aca="false">$E$8*$D97+$F$8*$E97</f>
        <v>1700</v>
      </c>
      <c r="O97" s="3" t="n">
        <f aca="false">($E$8*H97+$F$8*I97)/($E$8+$F$8)</f>
        <v>79.8872180451128</v>
      </c>
      <c r="P97" s="3" t="n">
        <f aca="false">$E$9*$D97+$F$9*$E97</f>
        <v>1105</v>
      </c>
      <c r="Q97" s="9" t="n">
        <f aca="false">($E$9*H97+$F$9*I97)/($E$9+$F$9)</f>
        <v>73.4962406015038</v>
      </c>
      <c r="S97" s="8" t="n">
        <f aca="false">$D97/(IF($B97="A",$V$7,IF($B97="B",$V$8,IF(OR($B97="C",$B97="D"),$V$9,0))))*100</f>
        <v>73.9130434782609</v>
      </c>
      <c r="T97" s="3" t="n">
        <f aca="false">$E97/(IF($B97="A",$W$7,IF($B97="B",$W$8,IF(OR($B97="C",$B97="D"),$W$9,0))))*100</f>
        <v>103.030303030303</v>
      </c>
      <c r="U97" s="3" t="n">
        <f aca="false">$E$4*$D97+$F$4*$E97</f>
        <v>255</v>
      </c>
      <c r="V97" s="3" t="n">
        <f aca="false">($E$4*S97+$F$4*T97)/($E$4+$F$4)</f>
        <v>88.4716732542819</v>
      </c>
      <c r="W97" s="3" t="n">
        <f aca="false">$E$7*$D97+$F$7*$E97</f>
        <v>850</v>
      </c>
      <c r="X97" s="3" t="n">
        <f aca="false">($E$7*S97+$F$7*T97)/($E$7+$F$7)</f>
        <v>81.1923583662714</v>
      </c>
      <c r="Y97" s="3" t="n">
        <f aca="false">$E$8*$D97+$F$8*$E97</f>
        <v>1700</v>
      </c>
      <c r="Z97" s="3" t="n">
        <f aca="false">($E$8*S97+$F$8*T97)/($E$8+$F$8)</f>
        <v>93.324549846289</v>
      </c>
      <c r="AA97" s="3" t="n">
        <f aca="false">$E$9*$D97+$F$9*$E97</f>
        <v>1105</v>
      </c>
      <c r="AB97" s="9" t="n">
        <f aca="false">($E$9*S97+$F$9*T97)/($E$9+$F$9)</f>
        <v>86.854047723613</v>
      </c>
      <c r="AD97" s="8" t="n">
        <f aca="false">$D97/(IF($B97="A",$AG$7,IF($B97="B",$AG$8,IF(OR($B97="C",$B97="D"),$AG$9,0))))*100</f>
        <v>53.125</v>
      </c>
      <c r="AE97" s="3" t="n">
        <f aca="false">$E97/(IF($B97="A",$AH$7,IF($B97="B",$AH$8,IF(OR($B97="C",$B97="D"),$AH$9,0))))*100</f>
        <v>70.8333333333333</v>
      </c>
      <c r="AF97" s="3" t="n">
        <f aca="false">$E$4*$D97+$F$4*$E97</f>
        <v>255</v>
      </c>
      <c r="AG97" s="3" t="n">
        <f aca="false">($E$4*AD97+$F$4*AE97)/($E$4+$F$4)</f>
        <v>61.9791666666667</v>
      </c>
      <c r="AH97" s="3" t="n">
        <f aca="false">$E$7*$D97+$F$7*$E97</f>
        <v>850</v>
      </c>
      <c r="AI97" s="3" t="n">
        <f aca="false">($E$7*AD97+$F$7*AE97)/($E$7+$F$7)</f>
        <v>57.5520833333333</v>
      </c>
      <c r="AJ97" s="3" t="n">
        <f aca="false">$E$8*$D97+$F$8*$E97</f>
        <v>1700</v>
      </c>
      <c r="AK97" s="3" t="n">
        <f aca="false">($E$8*AD97+$F$8*AE97)/($E$8+$F$8)</f>
        <v>64.9305555555556</v>
      </c>
      <c r="AL97" s="3" t="n">
        <f aca="false">$E$9*$D97+$F$9*$E97</f>
        <v>1105</v>
      </c>
      <c r="AM97" s="9" t="n">
        <f aca="false">($E$9*AD97+$F$9*AE97)/($E$9+$F$9)</f>
        <v>60.9953703703704</v>
      </c>
      <c r="AO97" s="8" t="n">
        <f aca="false">$D97/$AQ$7*100</f>
        <v>62.962962962963</v>
      </c>
      <c r="AP97" s="3" t="n">
        <f aca="false">$E$4*$D97+$F$4*$E97</f>
        <v>255</v>
      </c>
      <c r="AQ97" s="3" t="n">
        <f aca="false">AP97/($E$6*$AQ$7+$G$6*$AR$7)*100</f>
        <v>63.75</v>
      </c>
      <c r="AR97" s="9" t="n">
        <f aca="false">AP97/($E$5*$AQ$7+$G$5*$AR$7)*100</f>
        <v>96.2264150943396</v>
      </c>
      <c r="AU97" s="8" t="n">
        <f aca="false">$D97/$AW$7*100</f>
        <v>56.6666666666667</v>
      </c>
      <c r="AV97" s="3" t="n">
        <f aca="false">$E$4*$D97+$F$4*$E97</f>
        <v>255</v>
      </c>
      <c r="AW97" s="3" t="n">
        <f aca="false">AV97/($E$6*$AW$7+$G$6*$AX$7)*100</f>
        <v>56.6666666666667</v>
      </c>
      <c r="AX97" s="9" t="n">
        <f aca="false">AV97/($E$5*$AW$7+$G$5*$AX$7)*100</f>
        <v>85</v>
      </c>
      <c r="BA97" s="8" t="n">
        <f aca="false">$D97/$BC$7*100</f>
        <v>59.4405594405594</v>
      </c>
      <c r="BB97" s="3" t="n">
        <f aca="false">$E$4*$D97+$F$4*$E97</f>
        <v>255</v>
      </c>
      <c r="BC97" s="3" t="n">
        <f aca="false">BB97/($E$6*$BC$7+$G$6*$BD$7)*100</f>
        <v>49.5145631067961</v>
      </c>
      <c r="BD97" s="9" t="n">
        <f aca="false">BB97/($E$5*$BC$7+$G$5*$BD$7)*100</f>
        <v>68.5483870967742</v>
      </c>
      <c r="BG97" s="8" t="n">
        <f aca="false">$D97/$BI$7*100</f>
        <v>39.1705069124424</v>
      </c>
      <c r="BH97" s="3" t="n">
        <f aca="false">$E$4*$D97+$F$4*$E97</f>
        <v>255</v>
      </c>
      <c r="BI97" s="3" t="n">
        <f aca="false">BH97/($E$6*$BI$7+$G$6*$BJ$7)*100</f>
        <v>32.6923076923077</v>
      </c>
      <c r="BJ97" s="9" t="n">
        <f aca="false">BH97/($E$5*$BI$7+$G$5*$BJ$7)*100</f>
        <v>45.2930728241563</v>
      </c>
      <c r="BM97" s="8" t="n">
        <f aca="false">$D97/$BO$7*100</f>
        <v>31.4814814814815</v>
      </c>
      <c r="BN97" s="3" t="n">
        <f aca="false">$E$4*$D97+$F$4*$E97</f>
        <v>255</v>
      </c>
      <c r="BO97" s="3" t="n">
        <f aca="false">BN97/($E$6*$BO$7+$G$6*$BP$7)*100</f>
        <v>31.4814814814815</v>
      </c>
      <c r="BP97" s="9" t="n">
        <f aca="false">BN97/($E$5*$BO$7+$G$5*$BP$7)*100</f>
        <v>47.2222222222222</v>
      </c>
      <c r="BS97" s="8" t="n">
        <f aca="false">$D97/$BU$7*100</f>
        <v>25.1851851851852</v>
      </c>
      <c r="BT97" s="3" t="n">
        <f aca="false">$E$4*$D97+$F$4*$E97</f>
        <v>255</v>
      </c>
      <c r="BU97" s="3" t="n">
        <f aca="false">BT97/($E$6*$BU$7+$G$6*$BV$7)*100</f>
        <v>25.1851851851852</v>
      </c>
      <c r="BV97" s="9" t="n">
        <f aca="false">BT97/($E$5*$BU$7+$G$5*$BV$7)*100</f>
        <v>37.7777777777778</v>
      </c>
    </row>
    <row r="98" customFormat="false" ht="12.75" hidden="false" customHeight="false" outlineLevel="0" collapsed="false">
      <c r="A98" s="31" t="s">
        <v>157</v>
      </c>
      <c r="B98" s="0" t="s">
        <v>53</v>
      </c>
      <c r="C98" s="0" t="s">
        <v>111</v>
      </c>
      <c r="D98" s="0" t="n">
        <v>90</v>
      </c>
      <c r="E98" s="0" t="n">
        <v>160</v>
      </c>
      <c r="F98" s="9" t="s">
        <v>65</v>
      </c>
      <c r="G98" s="9"/>
      <c r="H98" s="8" t="n">
        <f aca="false">$D98/(IF($B98="A",$K$7,IF($B98="B",$K$8,IF(OR($B98="C",$B98="D"),$K$9,0))))*100</f>
        <v>64.2857142857143</v>
      </c>
      <c r="I98" s="3" t="n">
        <f aca="false">$E98/(IF($B98="A",$L$7,IF($B98="B",$L$8,IF(OR($B98="C",$B98="D"),$L$9,0))))*100</f>
        <v>84.2105263157895</v>
      </c>
      <c r="J98" s="3" t="n">
        <f aca="false">$E$4*$D98+$F$4*$E98</f>
        <v>250</v>
      </c>
      <c r="K98" s="3" t="n">
        <f aca="false">($E$4*H98+$F$4*I98)/($E$4+$F$4)</f>
        <v>74.2481203007519</v>
      </c>
      <c r="L98" s="3" t="n">
        <f aca="false">$E$7*$D98+$F$7*$E98</f>
        <v>860</v>
      </c>
      <c r="M98" s="3" t="n">
        <f aca="false">($E$7*H98+$F$7*I98)/($E$7+$F$7)</f>
        <v>69.2669172932331</v>
      </c>
      <c r="N98" s="3" t="n">
        <f aca="false">$E$8*$D98+$F$8*$E98</f>
        <v>1640</v>
      </c>
      <c r="O98" s="3" t="n">
        <f aca="false">($E$8*H98+$F$8*I98)/($E$8+$F$8)</f>
        <v>77.5689223057644</v>
      </c>
      <c r="P98" s="3" t="n">
        <f aca="false">$E$9*$D98+$F$9*$E98</f>
        <v>1090</v>
      </c>
      <c r="Q98" s="9" t="n">
        <f aca="false">($E$9*H98+$F$9*I98)/($E$9+$F$9)</f>
        <v>73.141186299081</v>
      </c>
      <c r="S98" s="8" t="n">
        <f aca="false">$D98/(IF($B98="A",$V$7,IF($B98="B",$V$8,IF(OR($B98="C",$B98="D"),$V$9,0))))*100</f>
        <v>78.2608695652174</v>
      </c>
      <c r="T98" s="3" t="n">
        <f aca="false">$E98/(IF($B98="A",$W$7,IF($B98="B",$W$8,IF(OR($B98="C",$B98="D"),$W$9,0))))*100</f>
        <v>96.969696969697</v>
      </c>
      <c r="U98" s="3" t="n">
        <f aca="false">$E$4*$D98+$F$4*$E98</f>
        <v>250</v>
      </c>
      <c r="V98" s="3" t="n">
        <f aca="false">($E$4*S98+$F$4*T98)/($E$4+$F$4)</f>
        <v>87.6152832674572</v>
      </c>
      <c r="W98" s="3" t="n">
        <f aca="false">$E$7*$D98+$F$7*$E98</f>
        <v>860</v>
      </c>
      <c r="X98" s="3" t="n">
        <f aca="false">($E$7*S98+$F$7*T98)/($E$7+$F$7)</f>
        <v>82.9380764163373</v>
      </c>
      <c r="Y98" s="3" t="n">
        <f aca="false">$E$8*$D98+$F$8*$E98</f>
        <v>1640</v>
      </c>
      <c r="Z98" s="3" t="n">
        <f aca="false">($E$8*S98+$F$8*T98)/($E$8+$F$8)</f>
        <v>90.7334211682038</v>
      </c>
      <c r="AA98" s="3" t="n">
        <f aca="false">$E$9*$D98+$F$9*$E98</f>
        <v>1090</v>
      </c>
      <c r="AB98" s="9" t="n">
        <f aca="false">($E$9*S98+$F$9*T98)/($E$9+$F$9)</f>
        <v>86.5759039672083</v>
      </c>
      <c r="AD98" s="8" t="n">
        <f aca="false">$D98/(IF($B98="A",$AG$7,IF($B98="B",$AG$8,IF(OR($B98="C",$B98="D"),$AG$9,0))))*100</f>
        <v>56.25</v>
      </c>
      <c r="AE98" s="3" t="n">
        <f aca="false">$E98/(IF($B98="A",$AH$7,IF($B98="B",$AH$8,IF(OR($B98="C",$B98="D"),$AH$9,0))))*100</f>
        <v>66.6666666666667</v>
      </c>
      <c r="AF98" s="3" t="n">
        <f aca="false">$E$4*$D98+$F$4*$E98</f>
        <v>250</v>
      </c>
      <c r="AG98" s="3" t="n">
        <f aca="false">($E$4*AD98+$F$4*AE98)/($E$4+$F$4)</f>
        <v>61.4583333333333</v>
      </c>
      <c r="AH98" s="3" t="n">
        <f aca="false">$E$7*$D98+$F$7*$E98</f>
        <v>860</v>
      </c>
      <c r="AI98" s="3" t="n">
        <f aca="false">($E$7*AD98+$F$7*AE98)/($E$7+$F$7)</f>
        <v>58.8541666666667</v>
      </c>
      <c r="AJ98" s="3" t="n">
        <f aca="false">$E$8*$D98+$F$8*$E98</f>
        <v>1640</v>
      </c>
      <c r="AK98" s="3" t="n">
        <f aca="false">($E$8*AD98+$F$8*AE98)/($E$8+$F$8)</f>
        <v>63.1944444444444</v>
      </c>
      <c r="AL98" s="3" t="n">
        <f aca="false">$E$9*$D98+$F$9*$E98</f>
        <v>1090</v>
      </c>
      <c r="AM98" s="9" t="n">
        <f aca="false">($E$9*AD98+$F$9*AE98)/($E$9+$F$9)</f>
        <v>60.8796296296296</v>
      </c>
      <c r="AO98" s="8" t="n">
        <f aca="false">$D98/$AQ$7*100</f>
        <v>66.6666666666667</v>
      </c>
      <c r="AP98" s="3" t="n">
        <f aca="false">$E$4*$D98+$F$4*$E98</f>
        <v>250</v>
      </c>
      <c r="AQ98" s="3" t="n">
        <f aca="false">AP98/($E$6*$AQ$7+$G$6*$AR$7)*100</f>
        <v>62.5</v>
      </c>
      <c r="AR98" s="9" t="n">
        <f aca="false">AP98/($E$5*$AQ$7+$G$5*$AR$7)*100</f>
        <v>94.3396226415094</v>
      </c>
      <c r="AU98" s="8" t="n">
        <f aca="false">$D98/$AW$7*100</f>
        <v>60</v>
      </c>
      <c r="AV98" s="3" t="n">
        <f aca="false">$E$4*$D98+$F$4*$E98</f>
        <v>250</v>
      </c>
      <c r="AW98" s="3" t="n">
        <f aca="false">AV98/($E$6*$AW$7+$G$6*$AX$7)*100</f>
        <v>55.5555555555556</v>
      </c>
      <c r="AX98" s="9" t="n">
        <f aca="false">AV98/($E$5*$AW$7+$G$5*$AX$7)*100</f>
        <v>83.3333333333333</v>
      </c>
      <c r="BA98" s="8" t="n">
        <f aca="false">$D98/$BC$7*100</f>
        <v>62.9370629370629</v>
      </c>
      <c r="BB98" s="3" t="n">
        <f aca="false">$E$4*$D98+$F$4*$E98</f>
        <v>250</v>
      </c>
      <c r="BC98" s="3" t="n">
        <f aca="false">BB98/($E$6*$BC$7+$G$6*$BD$7)*100</f>
        <v>48.5436893203884</v>
      </c>
      <c r="BD98" s="9" t="n">
        <f aca="false">BB98/($E$5*$BC$7+$G$5*$BD$7)*100</f>
        <v>67.2043010752688</v>
      </c>
      <c r="BG98" s="8" t="n">
        <f aca="false">$D98/$BI$7*100</f>
        <v>41.4746543778802</v>
      </c>
      <c r="BH98" s="3" t="n">
        <f aca="false">$E$4*$D98+$F$4*$E98</f>
        <v>250</v>
      </c>
      <c r="BI98" s="3" t="n">
        <f aca="false">BH98/($E$6*$BI$7+$G$6*$BJ$7)*100</f>
        <v>32.0512820512821</v>
      </c>
      <c r="BJ98" s="9" t="n">
        <f aca="false">BH98/($E$5*$BI$7+$G$5*$BJ$7)*100</f>
        <v>44.404973357016</v>
      </c>
      <c r="BM98" s="8" t="n">
        <f aca="false">$D98/$BO$7*100</f>
        <v>33.3333333333333</v>
      </c>
      <c r="BN98" s="3" t="n">
        <f aca="false">$E$4*$D98+$F$4*$E98</f>
        <v>250</v>
      </c>
      <c r="BO98" s="3" t="n">
        <f aca="false">BN98/($E$6*$BO$7+$G$6*$BP$7)*100</f>
        <v>30.8641975308642</v>
      </c>
      <c r="BP98" s="9" t="n">
        <f aca="false">BN98/($E$5*$BO$7+$G$5*$BP$7)*100</f>
        <v>46.2962962962963</v>
      </c>
      <c r="BS98" s="8" t="n">
        <f aca="false">$D98/$BU$7*100</f>
        <v>26.6666666666667</v>
      </c>
      <c r="BT98" s="3" t="n">
        <f aca="false">$E$4*$D98+$F$4*$E98</f>
        <v>250</v>
      </c>
      <c r="BU98" s="3" t="n">
        <f aca="false">BT98/($E$6*$BU$7+$G$6*$BV$7)*100</f>
        <v>24.6913580246914</v>
      </c>
      <c r="BV98" s="9" t="n">
        <f aca="false">BT98/($E$5*$BU$7+$G$5*$BV$7)*100</f>
        <v>37.037037037037</v>
      </c>
    </row>
    <row r="99" customFormat="false" ht="12.75" hidden="false" customHeight="false" outlineLevel="0" collapsed="false">
      <c r="A99" s="31" t="s">
        <v>158</v>
      </c>
      <c r="B99" s="0" t="s">
        <v>64</v>
      </c>
      <c r="C99" s="0" t="s">
        <v>142</v>
      </c>
      <c r="D99" s="0" t="n">
        <v>135</v>
      </c>
      <c r="E99" s="0" t="n">
        <v>200</v>
      </c>
      <c r="F99" s="9" t="s">
        <v>55</v>
      </c>
      <c r="G99" s="9"/>
      <c r="H99" s="8" t="n">
        <f aca="false">$D99/(IF($B99="A",$K$7,IF($B99="B",$K$8,IF(OR($B99="C",$B99="D"),$K$9,0))))*100</f>
        <v>84.375</v>
      </c>
      <c r="I99" s="3" t="n">
        <f aca="false">$E99/(IF($B99="A",$L$7,IF($B99="B",$L$8,IF(OR($B99="C",$B99="D"),$L$9,0))))*100</f>
        <v>83.3333333333333</v>
      </c>
      <c r="J99" s="3" t="n">
        <f aca="false">$E$4*$D99+$F$4*$E99</f>
        <v>335</v>
      </c>
      <c r="K99" s="3" t="n">
        <f aca="false">($E$4*H99+$F$4*I99)/($E$4+$F$4)</f>
        <v>83.8541666666667</v>
      </c>
      <c r="L99" s="3" t="n">
        <f aca="false">$E$7*$D99+$F$7*$E99</f>
        <v>1210</v>
      </c>
      <c r="M99" s="3" t="n">
        <f aca="false">($E$7*H99+$F$7*I99)/($E$7+$F$7)</f>
        <v>84.1145833333333</v>
      </c>
      <c r="N99" s="3" t="n">
        <f aca="false">$E$8*$D99+$F$8*$E99</f>
        <v>2140</v>
      </c>
      <c r="O99" s="3" t="n">
        <f aca="false">($E$8*H99+$F$8*I99)/($E$8+$F$8)</f>
        <v>83.6805555555556</v>
      </c>
      <c r="P99" s="3" t="n">
        <f aca="false">$E$9*$D99+$F$9*$E99</f>
        <v>1475</v>
      </c>
      <c r="Q99" s="9" t="n">
        <f aca="false">($E$9*H99+$F$9*I99)/($E$9+$F$9)</f>
        <v>83.912037037037</v>
      </c>
      <c r="S99" s="8" t="n">
        <f aca="false">$D99/(IF($B99="A",$V$7,IF($B99="B",$V$8,IF(OR($B99="C",$B99="D"),$V$9,0))))*100</f>
        <v>117.391304347826</v>
      </c>
      <c r="T99" s="3" t="n">
        <f aca="false">$E99/(IF($B99="A",$W$7,IF($B99="B",$W$8,IF(OR($B99="C",$B99="D"),$W$9,0))))*100</f>
        <v>121.212121212121</v>
      </c>
      <c r="U99" s="3" t="n">
        <f aca="false">$E$4*$D99+$F$4*$E99</f>
        <v>335</v>
      </c>
      <c r="V99" s="3" t="n">
        <f aca="false">($E$4*S99+$F$4*T99)/($E$4+$F$4)</f>
        <v>119.301712779974</v>
      </c>
      <c r="W99" s="3" t="n">
        <f aca="false">$E$7*$D99+$F$7*$E99</f>
        <v>1210</v>
      </c>
      <c r="X99" s="3" t="n">
        <f aca="false">($E$7*S99+$F$7*T99)/($E$7+$F$7)</f>
        <v>118.3465085639</v>
      </c>
      <c r="Y99" s="3" t="n">
        <f aca="false">$E$8*$D99+$F$8*$E99</f>
        <v>2140</v>
      </c>
      <c r="Z99" s="3" t="n">
        <f aca="false">($E$8*S99+$F$8*T99)/($E$8+$F$8)</f>
        <v>119.93851559069</v>
      </c>
      <c r="AA99" s="3" t="n">
        <f aca="false">$E$9*$D99+$F$9*$E99</f>
        <v>1475</v>
      </c>
      <c r="AB99" s="9" t="n">
        <f aca="false">($E$9*S99+$F$9*T99)/($E$9+$F$9)</f>
        <v>119.089445176402</v>
      </c>
      <c r="AD99" s="8" t="n">
        <f aca="false">$D99/(IF($B99="A",$AG$7,IF($B99="B",$AG$8,IF(OR($B99="C",$B99="D"),$AG$9,0))))*100</f>
        <v>84.375</v>
      </c>
      <c r="AE99" s="3" t="n">
        <f aca="false">$E99/(IF($B99="A",$AH$7,IF($B99="B",$AH$8,IF(OR($B99="C",$B99="D"),$AH$9,0))))*100</f>
        <v>83.3333333333333</v>
      </c>
      <c r="AF99" s="3" t="n">
        <f aca="false">$E$4*$D99+$F$4*$E99</f>
        <v>335</v>
      </c>
      <c r="AG99" s="3" t="n">
        <f aca="false">($E$4*AD99+$F$4*AE99)/($E$4+$F$4)</f>
        <v>83.8541666666667</v>
      </c>
      <c r="AH99" s="3" t="n">
        <f aca="false">$E$7*$D99+$F$7*$E99</f>
        <v>1210</v>
      </c>
      <c r="AI99" s="3" t="n">
        <f aca="false">($E$7*AD99+$F$7*AE99)/($E$7+$F$7)</f>
        <v>84.1145833333333</v>
      </c>
      <c r="AJ99" s="3" t="n">
        <f aca="false">$E$8*$D99+$F$8*$E99</f>
        <v>2140</v>
      </c>
      <c r="AK99" s="3" t="n">
        <f aca="false">($E$8*AD99+$F$8*AE99)/($E$8+$F$8)</f>
        <v>83.6805555555556</v>
      </c>
      <c r="AL99" s="3" t="n">
        <f aca="false">$E$9*$D99+$F$9*$E99</f>
        <v>1475</v>
      </c>
      <c r="AM99" s="9" t="n">
        <f aca="false">($E$9*AD99+$F$9*AE99)/($E$9+$F$9)</f>
        <v>83.912037037037</v>
      </c>
      <c r="AO99" s="8" t="n">
        <f aca="false">$D99/$AQ$7*100</f>
        <v>100</v>
      </c>
      <c r="AP99" s="3" t="n">
        <f aca="false">$E$4*$D99+$F$4*$E99</f>
        <v>335</v>
      </c>
      <c r="AQ99" s="3" t="n">
        <f aca="false">AP99/($E$6*$AQ$7+$G$6*$AR$7)*100</f>
        <v>83.75</v>
      </c>
      <c r="AR99" s="9" t="n">
        <f aca="false">AP99/($E$5*$AQ$7+$G$5*$AR$7)*100</f>
        <v>126.415094339623</v>
      </c>
      <c r="AU99" s="8" t="n">
        <f aca="false">$D99/$AW$7*100</f>
        <v>90</v>
      </c>
      <c r="AV99" s="3" t="n">
        <f aca="false">$E$4*$D99+$F$4*$E99</f>
        <v>335</v>
      </c>
      <c r="AW99" s="3" t="n">
        <f aca="false">AV99/($E$6*$AW$7+$G$6*$AX$7)*100</f>
        <v>74.4444444444444</v>
      </c>
      <c r="AX99" s="9" t="n">
        <f aca="false">AV99/($E$5*$AW$7+$G$5*$AX$7)*100</f>
        <v>111.666666666667</v>
      </c>
      <c r="BA99" s="8" t="n">
        <f aca="false">$D99/$BC$7*100</f>
        <v>94.4055944055944</v>
      </c>
      <c r="BB99" s="3" t="n">
        <f aca="false">$E$4*$D99+$F$4*$E99</f>
        <v>335</v>
      </c>
      <c r="BC99" s="3" t="n">
        <f aca="false">BB99/($E$6*$BC$7+$G$6*$BD$7)*100</f>
        <v>65.0485436893204</v>
      </c>
      <c r="BD99" s="9" t="n">
        <f aca="false">BB99/($E$5*$BC$7+$G$5*$BD$7)*100</f>
        <v>90.0537634408602</v>
      </c>
      <c r="BG99" s="8" t="n">
        <f aca="false">$D99/$BI$7*100</f>
        <v>62.2119815668203</v>
      </c>
      <c r="BH99" s="3" t="n">
        <f aca="false">$E$4*$D99+$F$4*$E99</f>
        <v>335</v>
      </c>
      <c r="BI99" s="3" t="n">
        <f aca="false">BH99/($E$6*$BI$7+$G$6*$BJ$7)*100</f>
        <v>42.948717948718</v>
      </c>
      <c r="BJ99" s="9" t="n">
        <f aca="false">BH99/($E$5*$BI$7+$G$5*$BJ$7)*100</f>
        <v>59.5026642984014</v>
      </c>
      <c r="BM99" s="8" t="n">
        <f aca="false">$D99/$BO$7*100</f>
        <v>50</v>
      </c>
      <c r="BN99" s="3" t="n">
        <f aca="false">$E$4*$D99+$F$4*$E99</f>
        <v>335</v>
      </c>
      <c r="BO99" s="3" t="n">
        <f aca="false">BN99/($E$6*$BO$7+$G$6*$BP$7)*100</f>
        <v>41.358024691358</v>
      </c>
      <c r="BP99" s="9" t="n">
        <f aca="false">BN99/($E$5*$BO$7+$G$5*$BP$7)*100</f>
        <v>62.037037037037</v>
      </c>
      <c r="BS99" s="8" t="n">
        <f aca="false">$D99/$BU$7*100</f>
        <v>40</v>
      </c>
      <c r="BT99" s="3" t="n">
        <f aca="false">$E$4*$D99+$F$4*$E99</f>
        <v>335</v>
      </c>
      <c r="BU99" s="3" t="n">
        <f aca="false">BT99/($E$6*$BU$7+$G$6*$BV$7)*100</f>
        <v>33.0864197530864</v>
      </c>
      <c r="BV99" s="9" t="n">
        <f aca="false">BT99/($E$5*$BU$7+$G$5*$BV$7)*100</f>
        <v>49.6296296296296</v>
      </c>
    </row>
    <row r="100" customFormat="false" ht="12.75" hidden="false" customHeight="false" outlineLevel="0" collapsed="false">
      <c r="A100" s="31" t="s">
        <v>159</v>
      </c>
      <c r="B100" s="0" t="s">
        <v>59</v>
      </c>
      <c r="C100" s="0" t="s">
        <v>90</v>
      </c>
      <c r="D100" s="0" t="n">
        <v>90</v>
      </c>
      <c r="E100" s="0" t="n">
        <v>130</v>
      </c>
      <c r="F100" s="9" t="s">
        <v>55</v>
      </c>
      <c r="G100" s="9"/>
      <c r="H100" s="8" t="n">
        <f aca="false">$D100/(IF($B100="A",$K$7,IF($B100="B",$K$8,IF(OR($B100="C",$B100="D"),$K$9,0))))*100</f>
        <v>78.2608695652174</v>
      </c>
      <c r="I100" s="3" t="n">
        <f aca="false">$E100/(IF($B100="A",$L$7,IF($B100="B",$L$8,IF(OR($B100="C",$B100="D"),$L$9,0))))*100</f>
        <v>78.7878787878788</v>
      </c>
      <c r="J100" s="3" t="n">
        <f aca="false">$E$4*$D100+$F$4*$E100</f>
        <v>220</v>
      </c>
      <c r="K100" s="3" t="n">
        <f aca="false">($E$4*H100+$F$4*I100)/($E$4+$F$4)</f>
        <v>78.5243741765481</v>
      </c>
      <c r="L100" s="3" t="n">
        <f aca="false">$E$7*$D100+$F$7*$E100</f>
        <v>800</v>
      </c>
      <c r="M100" s="3" t="n">
        <f aca="false">($E$7*H100+$F$7*I100)/($E$7+$F$7)</f>
        <v>78.3926218708828</v>
      </c>
      <c r="N100" s="3" t="n">
        <f aca="false">$E$8*$D100+$F$8*$E100</f>
        <v>1400</v>
      </c>
      <c r="O100" s="3" t="n">
        <f aca="false">($E$8*H100+$F$8*I100)/($E$8+$F$8)</f>
        <v>78.6122090469917</v>
      </c>
      <c r="P100" s="3" t="n">
        <f aca="false">$E$9*$D100+$F$9*$E100</f>
        <v>970</v>
      </c>
      <c r="Q100" s="9" t="n">
        <f aca="false">($E$9*H100+$F$9*I100)/($E$9+$F$9)</f>
        <v>78.4950958864002</v>
      </c>
      <c r="S100" s="8" t="n">
        <f aca="false">$D100/(IF($B100="A",$V$7,IF($B100="B",$V$8,IF(OR($B100="C",$B100="D"),$V$9,0))))*100</f>
        <v>78.2608695652174</v>
      </c>
      <c r="T100" s="3" t="n">
        <f aca="false">$E100/(IF($B100="A",$W$7,IF($B100="B",$W$8,IF(OR($B100="C",$B100="D"),$W$9,0))))*100</f>
        <v>78.7878787878788</v>
      </c>
      <c r="U100" s="3" t="n">
        <f aca="false">$E$4*$D100+$F$4*$E100</f>
        <v>220</v>
      </c>
      <c r="V100" s="3" t="n">
        <f aca="false">($E$4*S100+$F$4*T100)/($E$4+$F$4)</f>
        <v>78.5243741765481</v>
      </c>
      <c r="W100" s="3" t="n">
        <f aca="false">$E$7*$D100+$F$7*$E100</f>
        <v>800</v>
      </c>
      <c r="X100" s="3" t="n">
        <f aca="false">($E$7*S100+$F$7*T100)/($E$7+$F$7)</f>
        <v>78.3926218708828</v>
      </c>
      <c r="Y100" s="3" t="n">
        <f aca="false">$E$8*$D100+$F$8*$E100</f>
        <v>1400</v>
      </c>
      <c r="Z100" s="3" t="n">
        <f aca="false">($E$8*S100+$F$8*T100)/($E$8+$F$8)</f>
        <v>78.6122090469917</v>
      </c>
      <c r="AA100" s="3" t="n">
        <f aca="false">$E$9*$D100+$F$9*$E100</f>
        <v>970</v>
      </c>
      <c r="AB100" s="9" t="n">
        <f aca="false">($E$9*S100+$F$9*T100)/($E$9+$F$9)</f>
        <v>78.4950958864002</v>
      </c>
      <c r="AD100" s="8" t="n">
        <f aca="false">$D100/(IF($B100="A",$AG$7,IF($B100="B",$AG$8,IF(OR($B100="C",$B100="D"),$AG$9,0))))*100</f>
        <v>56.25</v>
      </c>
      <c r="AE100" s="3" t="n">
        <f aca="false">$E100/(IF($B100="A",$AH$7,IF($B100="B",$AH$8,IF(OR($B100="C",$B100="D"),$AH$9,0))))*100</f>
        <v>54.1666666666667</v>
      </c>
      <c r="AF100" s="3" t="n">
        <f aca="false">$E$4*$D100+$F$4*$E100</f>
        <v>220</v>
      </c>
      <c r="AG100" s="3" t="n">
        <f aca="false">($E$4*AD100+$F$4*AE100)/($E$4+$F$4)</f>
        <v>55.2083333333333</v>
      </c>
      <c r="AH100" s="3" t="n">
        <f aca="false">$E$7*$D100+$F$7*$E100</f>
        <v>800</v>
      </c>
      <c r="AI100" s="3" t="n">
        <f aca="false">($E$7*AD100+$F$7*AE100)/($E$7+$F$7)</f>
        <v>55.7291666666667</v>
      </c>
      <c r="AJ100" s="3" t="n">
        <f aca="false">$E$8*$D100+$F$8*$E100</f>
        <v>1400</v>
      </c>
      <c r="AK100" s="3" t="n">
        <f aca="false">($E$8*AD100+$F$8*AE100)/($E$8+$F$8)</f>
        <v>54.8611111111111</v>
      </c>
      <c r="AL100" s="3" t="n">
        <f aca="false">$E$9*$D100+$F$9*$E100</f>
        <v>970</v>
      </c>
      <c r="AM100" s="9" t="n">
        <f aca="false">($E$9*AD100+$F$9*AE100)/($E$9+$F$9)</f>
        <v>55.3240740740741</v>
      </c>
      <c r="AO100" s="8" t="n">
        <f aca="false">$D100/$AQ$7*100</f>
        <v>66.6666666666667</v>
      </c>
      <c r="AP100" s="3" t="n">
        <f aca="false">$E$4*$D100+$F$4*$E100</f>
        <v>220</v>
      </c>
      <c r="AQ100" s="3" t="n">
        <f aca="false">AP100/($E$6*$AQ$7+$G$6*$AR$7)*100</f>
        <v>55</v>
      </c>
      <c r="AR100" s="9" t="n">
        <f aca="false">AP100/($E$5*$AQ$7+$G$5*$AR$7)*100</f>
        <v>83.0188679245283</v>
      </c>
      <c r="AU100" s="8" t="n">
        <f aca="false">$D100/$AW$7*100</f>
        <v>60</v>
      </c>
      <c r="AV100" s="3" t="n">
        <f aca="false">$E$4*$D100+$F$4*$E100</f>
        <v>220</v>
      </c>
      <c r="AW100" s="3" t="n">
        <f aca="false">AV100/($E$6*$AW$7+$G$6*$AX$7)*100</f>
        <v>48.8888888888889</v>
      </c>
      <c r="AX100" s="9" t="n">
        <f aca="false">AV100/($E$5*$AW$7+$G$5*$AX$7)*100</f>
        <v>73.3333333333333</v>
      </c>
      <c r="BA100" s="8" t="n">
        <f aca="false">$D100/$BC$7*100</f>
        <v>62.9370629370629</v>
      </c>
      <c r="BB100" s="3" t="n">
        <f aca="false">$E$4*$D100+$F$4*$E100</f>
        <v>220</v>
      </c>
      <c r="BC100" s="3" t="n">
        <f aca="false">BB100/($E$6*$BC$7+$G$6*$BD$7)*100</f>
        <v>42.7184466019417</v>
      </c>
      <c r="BD100" s="9" t="n">
        <f aca="false">BB100/($E$5*$BC$7+$G$5*$BD$7)*100</f>
        <v>59.1397849462366</v>
      </c>
      <c r="BG100" s="8" t="n">
        <f aca="false">$D100/$BI$7*100</f>
        <v>41.4746543778802</v>
      </c>
      <c r="BH100" s="3" t="n">
        <f aca="false">$E$4*$D100+$F$4*$E100</f>
        <v>220</v>
      </c>
      <c r="BI100" s="3" t="n">
        <f aca="false">BH100/($E$6*$BI$7+$G$6*$BJ$7)*100</f>
        <v>28.2051282051282</v>
      </c>
      <c r="BJ100" s="9" t="n">
        <f aca="false">BH100/($E$5*$BI$7+$G$5*$BJ$7)*100</f>
        <v>39.0763765541741</v>
      </c>
      <c r="BM100" s="8" t="n">
        <f aca="false">$D100/$BO$7*100</f>
        <v>33.3333333333333</v>
      </c>
      <c r="BN100" s="3" t="n">
        <f aca="false">$E$4*$D100+$F$4*$E100</f>
        <v>220</v>
      </c>
      <c r="BO100" s="3" t="n">
        <f aca="false">BN100/($E$6*$BO$7+$G$6*$BP$7)*100</f>
        <v>27.1604938271605</v>
      </c>
      <c r="BP100" s="9" t="n">
        <f aca="false">BN100/($E$5*$BO$7+$G$5*$BP$7)*100</f>
        <v>40.7407407407407</v>
      </c>
      <c r="BS100" s="8" t="n">
        <f aca="false">$D100/$BU$7*100</f>
        <v>26.6666666666667</v>
      </c>
      <c r="BT100" s="3" t="n">
        <f aca="false">$E$4*$D100+$F$4*$E100</f>
        <v>220</v>
      </c>
      <c r="BU100" s="3" t="n">
        <f aca="false">BT100/($E$6*$BU$7+$G$6*$BV$7)*100</f>
        <v>21.7283950617284</v>
      </c>
      <c r="BV100" s="9" t="n">
        <f aca="false">BT100/($E$5*$BU$7+$G$5*$BV$7)*100</f>
        <v>32.5925925925926</v>
      </c>
    </row>
    <row r="101" customFormat="false" ht="12.75" hidden="false" customHeight="false" outlineLevel="0" collapsed="false">
      <c r="A101" s="31" t="s">
        <v>160</v>
      </c>
      <c r="B101" s="0" t="s">
        <v>53</v>
      </c>
      <c r="C101" s="0" t="s">
        <v>100</v>
      </c>
      <c r="D101" s="0" t="n">
        <v>150</v>
      </c>
      <c r="E101" s="0" t="n">
        <v>225</v>
      </c>
      <c r="F101" s="9" t="s">
        <v>88</v>
      </c>
      <c r="G101" s="9"/>
      <c r="H101" s="8" t="n">
        <f aca="false">$D101/(IF($B101="A",$K$7,IF($B101="B",$K$8,IF(OR($B101="C",$B101="D"),$K$9,0))))*100</f>
        <v>107.142857142857</v>
      </c>
      <c r="I101" s="3" t="n">
        <f aca="false">$E101/(IF($B101="A",$L$7,IF($B101="B",$L$8,IF(OR($B101="C",$B101="D"),$L$9,0))))*100</f>
        <v>118.421052631579</v>
      </c>
      <c r="J101" s="3" t="n">
        <f aca="false">$E$4*$D101+$F$4*$E101</f>
        <v>375</v>
      </c>
      <c r="K101" s="3" t="n">
        <f aca="false">($E$4*H101+$F$4*I101)/($E$4+$F$4)</f>
        <v>112.781954887218</v>
      </c>
      <c r="L101" s="3" t="n">
        <f aca="false">$E$7*$D101+$F$7*$E101</f>
        <v>1350</v>
      </c>
      <c r="M101" s="3" t="n">
        <f aca="false">($E$7*H101+$F$7*I101)/($E$7+$F$7)</f>
        <v>109.962406015038</v>
      </c>
      <c r="N101" s="3" t="n">
        <f aca="false">$E$8*$D101+$F$8*$E101</f>
        <v>2400</v>
      </c>
      <c r="O101" s="3" t="n">
        <f aca="false">($E$8*H101+$F$8*I101)/($E$8+$F$8)</f>
        <v>114.661654135338</v>
      </c>
      <c r="P101" s="3" t="n">
        <f aca="false">$E$9*$D101+$F$9*$E101</f>
        <v>1650</v>
      </c>
      <c r="Q101" s="9" t="n">
        <f aca="false">($E$9*H101+$F$9*I101)/($E$9+$F$9)</f>
        <v>112.155388471178</v>
      </c>
      <c r="S101" s="8" t="n">
        <f aca="false">$D101/(IF($B101="A",$V$7,IF($B101="B",$V$8,IF(OR($B101="C",$B101="D"),$V$9,0))))*100</f>
        <v>130.434782608696</v>
      </c>
      <c r="T101" s="3" t="n">
        <f aca="false">$E101/(IF($B101="A",$W$7,IF($B101="B",$W$8,IF(OR($B101="C",$B101="D"),$W$9,0))))*100</f>
        <v>136.363636363636</v>
      </c>
      <c r="U101" s="3" t="n">
        <f aca="false">$E$4*$D101+$F$4*$E101</f>
        <v>375</v>
      </c>
      <c r="V101" s="3" t="n">
        <f aca="false">($E$4*S101+$F$4*T101)/($E$4+$F$4)</f>
        <v>133.399209486166</v>
      </c>
      <c r="W101" s="3" t="n">
        <f aca="false">$E$7*$D101+$F$7*$E101</f>
        <v>1350</v>
      </c>
      <c r="X101" s="3" t="n">
        <f aca="false">($E$7*S101+$F$7*T101)/($E$7+$F$7)</f>
        <v>131.916996047431</v>
      </c>
      <c r="Y101" s="3" t="n">
        <f aca="false">$E$8*$D101+$F$8*$E101</f>
        <v>2400</v>
      </c>
      <c r="Z101" s="3" t="n">
        <f aca="false">($E$8*S101+$F$8*T101)/($E$8+$F$8)</f>
        <v>134.387351778656</v>
      </c>
      <c r="AA101" s="3" t="n">
        <f aca="false">$E$9*$D101+$F$9*$E101</f>
        <v>1650</v>
      </c>
      <c r="AB101" s="9" t="n">
        <f aca="false">($E$9*S101+$F$9*T101)/($E$9+$F$9)</f>
        <v>133.069828722003</v>
      </c>
      <c r="AD101" s="8" t="n">
        <f aca="false">$D101/(IF($B101="A",$AG$7,IF($B101="B",$AG$8,IF(OR($B101="C",$B101="D"),$AG$9,0))))*100</f>
        <v>93.75</v>
      </c>
      <c r="AE101" s="3" t="n">
        <f aca="false">$E101/(IF($B101="A",$AH$7,IF($B101="B",$AH$8,IF(OR($B101="C",$B101="D"),$AH$9,0))))*100</f>
        <v>93.75</v>
      </c>
      <c r="AF101" s="3" t="n">
        <f aca="false">$E$4*$D101+$F$4*$E101</f>
        <v>375</v>
      </c>
      <c r="AG101" s="3" t="n">
        <f aca="false">($E$4*AD101+$F$4*AE101)/($E$4+$F$4)</f>
        <v>93.75</v>
      </c>
      <c r="AH101" s="3" t="n">
        <f aca="false">$E$7*$D101+$F$7*$E101</f>
        <v>1350</v>
      </c>
      <c r="AI101" s="3" t="n">
        <f aca="false">($E$7*AD101+$F$7*AE101)/($E$7+$F$7)</f>
        <v>93.75</v>
      </c>
      <c r="AJ101" s="3" t="n">
        <f aca="false">$E$8*$D101+$F$8*$E101</f>
        <v>2400</v>
      </c>
      <c r="AK101" s="3" t="n">
        <f aca="false">($E$8*AD101+$F$8*AE101)/($E$8+$F$8)</f>
        <v>93.75</v>
      </c>
      <c r="AL101" s="3" t="n">
        <f aca="false">$E$9*$D101+$F$9*$E101</f>
        <v>1650</v>
      </c>
      <c r="AM101" s="9" t="n">
        <f aca="false">($E$9*AD101+$F$9*AE101)/($E$9+$F$9)</f>
        <v>93.75</v>
      </c>
      <c r="AO101" s="8" t="n">
        <f aca="false">$D101/$AQ$7*100</f>
        <v>111.111111111111</v>
      </c>
      <c r="AP101" s="3" t="n">
        <f aca="false">$E$4*$D101+$F$4*$E101</f>
        <v>375</v>
      </c>
      <c r="AQ101" s="3" t="n">
        <f aca="false">AP101/($E$6*$AQ$7+$G$6*$AR$7)*100</f>
        <v>93.75</v>
      </c>
      <c r="AR101" s="9" t="n">
        <f aca="false">AP101/($E$5*$AQ$7+$G$5*$AR$7)*100</f>
        <v>141.509433962264</v>
      </c>
      <c r="AU101" s="8" t="n">
        <f aca="false">$D101/$AW$7*100</f>
        <v>100</v>
      </c>
      <c r="AV101" s="3" t="n">
        <f aca="false">$E$4*$D101+$F$4*$E101</f>
        <v>375</v>
      </c>
      <c r="AW101" s="3" t="n">
        <f aca="false">AV101/($E$6*$AW$7+$G$6*$AX$7)*100</f>
        <v>83.3333333333333</v>
      </c>
      <c r="AX101" s="9" t="n">
        <f aca="false">AV101/($E$5*$AW$7+$G$5*$AX$7)*100</f>
        <v>125</v>
      </c>
      <c r="BA101" s="8" t="n">
        <f aca="false">$D101/$BC$7*100</f>
        <v>104.895104895105</v>
      </c>
      <c r="BB101" s="3" t="n">
        <f aca="false">$E$4*$D101+$F$4*$E101</f>
        <v>375</v>
      </c>
      <c r="BC101" s="3" t="n">
        <f aca="false">BB101/($E$6*$BC$7+$G$6*$BD$7)*100</f>
        <v>72.8155339805825</v>
      </c>
      <c r="BD101" s="9" t="n">
        <f aca="false">BB101/($E$5*$BC$7+$G$5*$BD$7)*100</f>
        <v>100.806451612903</v>
      </c>
      <c r="BG101" s="8" t="n">
        <f aca="false">$D101/$BI$7*100</f>
        <v>69.1244239631336</v>
      </c>
      <c r="BH101" s="3" t="n">
        <f aca="false">$E$4*$D101+$F$4*$E101</f>
        <v>375</v>
      </c>
      <c r="BI101" s="3" t="n">
        <f aca="false">BH101/($E$6*$BI$7+$G$6*$BJ$7)*100</f>
        <v>48.0769230769231</v>
      </c>
      <c r="BJ101" s="9" t="n">
        <f aca="false">BH101/($E$5*$BI$7+$G$5*$BJ$7)*100</f>
        <v>66.607460035524</v>
      </c>
      <c r="BM101" s="8" t="n">
        <f aca="false">$D101/$BO$7*100</f>
        <v>55.5555555555556</v>
      </c>
      <c r="BN101" s="3" t="n">
        <f aca="false">$E$4*$D101+$F$4*$E101</f>
        <v>375</v>
      </c>
      <c r="BO101" s="3" t="n">
        <f aca="false">BN101/($E$6*$BO$7+$G$6*$BP$7)*100</f>
        <v>46.2962962962963</v>
      </c>
      <c r="BP101" s="9" t="n">
        <f aca="false">BN101/($E$5*$BO$7+$G$5*$BP$7)*100</f>
        <v>69.4444444444444</v>
      </c>
      <c r="BS101" s="8" t="n">
        <f aca="false">$D101/$BU$7*100</f>
        <v>44.4444444444444</v>
      </c>
      <c r="BT101" s="3" t="n">
        <f aca="false">$E$4*$D101+$F$4*$E101</f>
        <v>375</v>
      </c>
      <c r="BU101" s="3" t="n">
        <f aca="false">BT101/($E$6*$BU$7+$G$6*$BV$7)*100</f>
        <v>37.037037037037</v>
      </c>
      <c r="BV101" s="9" t="n">
        <f aca="false">BT101/($E$5*$BU$7+$G$5*$BV$7)*100</f>
        <v>55.5555555555556</v>
      </c>
    </row>
    <row r="102" customFormat="false" ht="12.75" hidden="false" customHeight="false" outlineLevel="0" collapsed="false">
      <c r="A102" s="31" t="s">
        <v>161</v>
      </c>
      <c r="B102" s="0" t="s">
        <v>53</v>
      </c>
      <c r="C102" s="0" t="s">
        <v>142</v>
      </c>
      <c r="D102" s="0" t="n">
        <v>120</v>
      </c>
      <c r="E102" s="0" t="n">
        <v>175</v>
      </c>
      <c r="F102" s="9" t="s">
        <v>55</v>
      </c>
      <c r="G102" s="9"/>
      <c r="H102" s="8" t="n">
        <f aca="false">$D102/(IF($B102="A",$K$7,IF($B102="B",$K$8,IF(OR($B102="C",$B102="D"),$K$9,0))))*100</f>
        <v>85.7142857142857</v>
      </c>
      <c r="I102" s="3" t="n">
        <f aca="false">$E102/(IF($B102="A",$L$7,IF($B102="B",$L$8,IF(OR($B102="C",$B102="D"),$L$9,0))))*100</f>
        <v>92.1052631578947</v>
      </c>
      <c r="J102" s="3" t="n">
        <f aca="false">$E$4*$D102+$F$4*$E102</f>
        <v>295</v>
      </c>
      <c r="K102" s="3" t="n">
        <f aca="false">($E$4*H102+$F$4*I102)/($E$4+$F$4)</f>
        <v>88.9097744360902</v>
      </c>
      <c r="L102" s="3" t="n">
        <f aca="false">$E$7*$D102+$F$7*$E102</f>
        <v>1070</v>
      </c>
      <c r="M102" s="3" t="n">
        <f aca="false">($E$7*H102+$F$7*I102)/($E$7+$F$7)</f>
        <v>87.312030075188</v>
      </c>
      <c r="N102" s="3" t="n">
        <f aca="false">$E$8*$D102+$F$8*$E102</f>
        <v>1880</v>
      </c>
      <c r="O102" s="3" t="n">
        <f aca="false">($E$8*H102+$F$8*I102)/($E$8+$F$8)</f>
        <v>89.9749373433584</v>
      </c>
      <c r="P102" s="3" t="n">
        <f aca="false">$E$9*$D102+$F$9*$E102</f>
        <v>1300</v>
      </c>
      <c r="Q102" s="9" t="n">
        <f aca="false">($E$9*H102+$F$9*I102)/($E$9+$F$9)</f>
        <v>88.5547201336675</v>
      </c>
      <c r="S102" s="8" t="n">
        <f aca="false">$D102/(IF($B102="A",$V$7,IF($B102="B",$V$8,IF(OR($B102="C",$B102="D"),$V$9,0))))*100</f>
        <v>104.347826086957</v>
      </c>
      <c r="T102" s="3" t="n">
        <f aca="false">$E102/(IF($B102="A",$W$7,IF($B102="B",$W$8,IF(OR($B102="C",$B102="D"),$W$9,0))))*100</f>
        <v>106.060606060606</v>
      </c>
      <c r="U102" s="3" t="n">
        <f aca="false">$E$4*$D102+$F$4*$E102</f>
        <v>295</v>
      </c>
      <c r="V102" s="3" t="n">
        <f aca="false">($E$4*S102+$F$4*T102)/($E$4+$F$4)</f>
        <v>105.204216073781</v>
      </c>
      <c r="W102" s="3" t="n">
        <f aca="false">$E$7*$D102+$F$7*$E102</f>
        <v>1070</v>
      </c>
      <c r="X102" s="3" t="n">
        <f aca="false">($E$7*S102+$F$7*T102)/($E$7+$F$7)</f>
        <v>104.776021080369</v>
      </c>
      <c r="Y102" s="3" t="n">
        <f aca="false">$E$8*$D102+$F$8*$E102</f>
        <v>1880</v>
      </c>
      <c r="Z102" s="3" t="n">
        <f aca="false">($E$8*S102+$F$8*T102)/($E$8+$F$8)</f>
        <v>105.489679402723</v>
      </c>
      <c r="AA102" s="3" t="n">
        <f aca="false">$E$9*$D102+$F$9*$E102</f>
        <v>1300</v>
      </c>
      <c r="AB102" s="9" t="n">
        <f aca="false">($E$9*S102+$F$9*T102)/($E$9+$F$9)</f>
        <v>105.109061630801</v>
      </c>
      <c r="AD102" s="8" t="n">
        <f aca="false">$D102/(IF($B102="A",$AG$7,IF($B102="B",$AG$8,IF(OR($B102="C",$B102="D"),$AG$9,0))))*100</f>
        <v>75</v>
      </c>
      <c r="AE102" s="3" t="n">
        <f aca="false">$E102/(IF($B102="A",$AH$7,IF($B102="B",$AH$8,IF(OR($B102="C",$B102="D"),$AH$9,0))))*100</f>
        <v>72.9166666666667</v>
      </c>
      <c r="AF102" s="3" t="n">
        <f aca="false">$E$4*$D102+$F$4*$E102</f>
        <v>295</v>
      </c>
      <c r="AG102" s="3" t="n">
        <f aca="false">($E$4*AD102+$F$4*AE102)/($E$4+$F$4)</f>
        <v>73.9583333333333</v>
      </c>
      <c r="AH102" s="3" t="n">
        <f aca="false">$E$7*$D102+$F$7*$E102</f>
        <v>1070</v>
      </c>
      <c r="AI102" s="3" t="n">
        <f aca="false">($E$7*AD102+$F$7*AE102)/($E$7+$F$7)</f>
        <v>74.4791666666667</v>
      </c>
      <c r="AJ102" s="3" t="n">
        <f aca="false">$E$8*$D102+$F$8*$E102</f>
        <v>1880</v>
      </c>
      <c r="AK102" s="3" t="n">
        <f aca="false">($E$8*AD102+$F$8*AE102)/($E$8+$F$8)</f>
        <v>73.6111111111111</v>
      </c>
      <c r="AL102" s="3" t="n">
        <f aca="false">$E$9*$D102+$F$9*$E102</f>
        <v>1300</v>
      </c>
      <c r="AM102" s="9" t="n">
        <f aca="false">($E$9*AD102+$F$9*AE102)/($E$9+$F$9)</f>
        <v>74.0740740740741</v>
      </c>
      <c r="AO102" s="8" t="n">
        <f aca="false">$D102/$AQ$7*100</f>
        <v>88.8888888888889</v>
      </c>
      <c r="AP102" s="3" t="n">
        <f aca="false">$E$4*$D102+$F$4*$E102</f>
        <v>295</v>
      </c>
      <c r="AQ102" s="3" t="n">
        <f aca="false">AP102/($E$6*$AQ$7+$G$6*$AR$7)*100</f>
        <v>73.75</v>
      </c>
      <c r="AR102" s="9" t="n">
        <f aca="false">AP102/($E$5*$AQ$7+$G$5*$AR$7)*100</f>
        <v>111.320754716981</v>
      </c>
      <c r="AU102" s="8" t="n">
        <f aca="false">$D102/$AW$7*100</f>
        <v>80</v>
      </c>
      <c r="AV102" s="3" t="n">
        <f aca="false">$E$4*$D102+$F$4*$E102</f>
        <v>295</v>
      </c>
      <c r="AW102" s="3" t="n">
        <f aca="false">AV102/($E$6*$AW$7+$G$6*$AX$7)*100</f>
        <v>65.5555555555556</v>
      </c>
      <c r="AX102" s="9" t="n">
        <f aca="false">AV102/($E$5*$AW$7+$G$5*$AX$7)*100</f>
        <v>98.3333333333333</v>
      </c>
      <c r="BA102" s="8" t="n">
        <f aca="false">$D102/$BC$7*100</f>
        <v>83.9160839160839</v>
      </c>
      <c r="BB102" s="3" t="n">
        <f aca="false">$E$4*$D102+$F$4*$E102</f>
        <v>295</v>
      </c>
      <c r="BC102" s="3" t="n">
        <f aca="false">BB102/($E$6*$BC$7+$G$6*$BD$7)*100</f>
        <v>57.2815533980583</v>
      </c>
      <c r="BD102" s="9" t="n">
        <f aca="false">BB102/($E$5*$BC$7+$G$5*$BD$7)*100</f>
        <v>79.3010752688172</v>
      </c>
      <c r="BG102" s="8" t="n">
        <f aca="false">$D102/$BI$7*100</f>
        <v>55.2995391705069</v>
      </c>
      <c r="BH102" s="3" t="n">
        <f aca="false">$E$4*$D102+$F$4*$E102</f>
        <v>295</v>
      </c>
      <c r="BI102" s="3" t="n">
        <f aca="false">BH102/($E$6*$BI$7+$G$6*$BJ$7)*100</f>
        <v>37.8205128205128</v>
      </c>
      <c r="BJ102" s="9" t="n">
        <f aca="false">BH102/($E$5*$BI$7+$G$5*$BJ$7)*100</f>
        <v>52.3978685612789</v>
      </c>
      <c r="BM102" s="8" t="n">
        <f aca="false">$D102/$BO$7*100</f>
        <v>44.4444444444444</v>
      </c>
      <c r="BN102" s="3" t="n">
        <f aca="false">$E$4*$D102+$F$4*$E102</f>
        <v>295</v>
      </c>
      <c r="BO102" s="3" t="n">
        <f aca="false">BN102/($E$6*$BO$7+$G$6*$BP$7)*100</f>
        <v>36.4197530864198</v>
      </c>
      <c r="BP102" s="9" t="n">
        <f aca="false">BN102/($E$5*$BO$7+$G$5*$BP$7)*100</f>
        <v>54.6296296296296</v>
      </c>
      <c r="BS102" s="8" t="n">
        <f aca="false">$D102/$BU$7*100</f>
        <v>35.5555555555556</v>
      </c>
      <c r="BT102" s="3" t="n">
        <f aca="false">$E$4*$D102+$F$4*$E102</f>
        <v>295</v>
      </c>
      <c r="BU102" s="3" t="n">
        <f aca="false">BT102/($E$6*$BU$7+$G$6*$BV$7)*100</f>
        <v>29.1358024691358</v>
      </c>
      <c r="BV102" s="9" t="n">
        <f aca="false">BT102/($E$5*$BU$7+$G$5*$BV$7)*100</f>
        <v>43.7037037037037</v>
      </c>
    </row>
    <row r="103" customFormat="false" ht="12.75" hidden="false" customHeight="false" outlineLevel="0" collapsed="false">
      <c r="A103" s="31" t="s">
        <v>162</v>
      </c>
      <c r="B103" s="0" t="s">
        <v>59</v>
      </c>
      <c r="C103" s="0" t="s">
        <v>69</v>
      </c>
      <c r="D103" s="0" t="n">
        <v>80</v>
      </c>
      <c r="E103" s="0" t="n">
        <v>130</v>
      </c>
      <c r="F103" s="9" t="s">
        <v>55</v>
      </c>
      <c r="G103" s="9"/>
      <c r="H103" s="8" t="n">
        <f aca="false">$D103/(IF($B103="A",$K$7,IF($B103="B",$K$8,IF(OR($B103="C",$B103="D"),$K$9,0))))*100</f>
        <v>69.5652173913043</v>
      </c>
      <c r="I103" s="3" t="n">
        <f aca="false">$E103/(IF($B103="A",$L$7,IF($B103="B",$L$8,IF(OR($B103="C",$B103="D"),$L$9,0))))*100</f>
        <v>78.7878787878788</v>
      </c>
      <c r="J103" s="3" t="n">
        <f aca="false">$E$4*$D103+$F$4*$E103</f>
        <v>210</v>
      </c>
      <c r="K103" s="3" t="n">
        <f aca="false">($E$4*H103+$F$4*I103)/($E$4+$F$4)</f>
        <v>74.1765480895916</v>
      </c>
      <c r="L103" s="3" t="n">
        <f aca="false">$E$7*$D103+$F$7*$E103</f>
        <v>740</v>
      </c>
      <c r="M103" s="3" t="n">
        <f aca="false">($E$7*H103+$F$7*I103)/($E$7+$F$7)</f>
        <v>71.870882740448</v>
      </c>
      <c r="N103" s="3" t="n">
        <f aca="false">$E$8*$D103+$F$8*$E103</f>
        <v>1360</v>
      </c>
      <c r="O103" s="3" t="n">
        <f aca="false">($E$8*H103+$F$8*I103)/($E$8+$F$8)</f>
        <v>75.713658322354</v>
      </c>
      <c r="P103" s="3" t="n">
        <f aca="false">$E$9*$D103+$F$9*$E103</f>
        <v>920</v>
      </c>
      <c r="Q103" s="9" t="n">
        <f aca="false">($E$9*H103+$F$9*I103)/($E$9+$F$9)</f>
        <v>73.6641780120041</v>
      </c>
      <c r="S103" s="8" t="n">
        <f aca="false">$D103/(IF($B103="A",$V$7,IF($B103="B",$V$8,IF(OR($B103="C",$B103="D"),$V$9,0))))*100</f>
        <v>69.5652173913043</v>
      </c>
      <c r="T103" s="3" t="n">
        <f aca="false">$E103/(IF($B103="A",$W$7,IF($B103="B",$W$8,IF(OR($B103="C",$B103="D"),$W$9,0))))*100</f>
        <v>78.7878787878788</v>
      </c>
      <c r="U103" s="3" t="n">
        <f aca="false">$E$4*$D103+$F$4*$E103</f>
        <v>210</v>
      </c>
      <c r="V103" s="3" t="n">
        <f aca="false">($E$4*S103+$F$4*T103)/($E$4+$F$4)</f>
        <v>74.1765480895916</v>
      </c>
      <c r="W103" s="3" t="n">
        <f aca="false">$E$7*$D103+$F$7*$E103</f>
        <v>740</v>
      </c>
      <c r="X103" s="3" t="n">
        <f aca="false">($E$7*S103+$F$7*T103)/($E$7+$F$7)</f>
        <v>71.870882740448</v>
      </c>
      <c r="Y103" s="3" t="n">
        <f aca="false">$E$8*$D103+$F$8*$E103</f>
        <v>1360</v>
      </c>
      <c r="Z103" s="3" t="n">
        <f aca="false">($E$8*S103+$F$8*T103)/($E$8+$F$8)</f>
        <v>75.713658322354</v>
      </c>
      <c r="AA103" s="3" t="n">
        <f aca="false">$E$9*$D103+$F$9*$E103</f>
        <v>920</v>
      </c>
      <c r="AB103" s="9" t="n">
        <f aca="false">($E$9*S103+$F$9*T103)/($E$9+$F$9)</f>
        <v>73.6641780120041</v>
      </c>
      <c r="AD103" s="8" t="n">
        <f aca="false">$D103/(IF($B103="A",$AG$7,IF($B103="B",$AG$8,IF(OR($B103="C",$B103="D"),$AG$9,0))))*100</f>
        <v>50</v>
      </c>
      <c r="AE103" s="3" t="n">
        <f aca="false">$E103/(IF($B103="A",$AH$7,IF($B103="B",$AH$8,IF(OR($B103="C",$B103="D"),$AH$9,0))))*100</f>
        <v>54.1666666666667</v>
      </c>
      <c r="AF103" s="3" t="n">
        <f aca="false">$E$4*$D103+$F$4*$E103</f>
        <v>210</v>
      </c>
      <c r="AG103" s="3" t="n">
        <f aca="false">($E$4*AD103+$F$4*AE103)/($E$4+$F$4)</f>
        <v>52.0833333333333</v>
      </c>
      <c r="AH103" s="3" t="n">
        <f aca="false">$E$7*$D103+$F$7*$E103</f>
        <v>740</v>
      </c>
      <c r="AI103" s="3" t="n">
        <f aca="false">($E$7*AD103+$F$7*AE103)/($E$7+$F$7)</f>
        <v>51.0416666666667</v>
      </c>
      <c r="AJ103" s="3" t="n">
        <f aca="false">$E$8*$D103+$F$8*$E103</f>
        <v>1360</v>
      </c>
      <c r="AK103" s="3" t="n">
        <f aca="false">($E$8*AD103+$F$8*AE103)/($E$8+$F$8)</f>
        <v>52.7777777777778</v>
      </c>
      <c r="AL103" s="3" t="n">
        <f aca="false">$E$9*$D103+$F$9*$E103</f>
        <v>920</v>
      </c>
      <c r="AM103" s="9" t="n">
        <f aca="false">($E$9*AD103+$F$9*AE103)/($E$9+$F$9)</f>
        <v>51.8518518518519</v>
      </c>
      <c r="AO103" s="8" t="n">
        <f aca="false">$D103/$AQ$7*100</f>
        <v>59.2592592592593</v>
      </c>
      <c r="AP103" s="3" t="n">
        <f aca="false">$E$4*$D103+$F$4*$E103</f>
        <v>210</v>
      </c>
      <c r="AQ103" s="3" t="n">
        <f aca="false">AP103/($E$6*$AQ$7+$G$6*$AR$7)*100</f>
        <v>52.5</v>
      </c>
      <c r="AR103" s="9" t="n">
        <f aca="false">AP103/($E$5*$AQ$7+$G$5*$AR$7)*100</f>
        <v>79.2452830188679</v>
      </c>
      <c r="AU103" s="8" t="n">
        <f aca="false">$D103/$AW$7*100</f>
        <v>53.3333333333333</v>
      </c>
      <c r="AV103" s="3" t="n">
        <f aca="false">$E$4*$D103+$F$4*$E103</f>
        <v>210</v>
      </c>
      <c r="AW103" s="3" t="n">
        <f aca="false">AV103/($E$6*$AW$7+$G$6*$AX$7)*100</f>
        <v>46.6666666666667</v>
      </c>
      <c r="AX103" s="9" t="n">
        <f aca="false">AV103/($E$5*$AW$7+$G$5*$AX$7)*100</f>
        <v>70</v>
      </c>
      <c r="BA103" s="8" t="n">
        <f aca="false">$D103/$BC$7*100</f>
        <v>55.944055944056</v>
      </c>
      <c r="BB103" s="3" t="n">
        <f aca="false">$E$4*$D103+$F$4*$E103</f>
        <v>210</v>
      </c>
      <c r="BC103" s="3" t="n">
        <f aca="false">BB103/($E$6*$BC$7+$G$6*$BD$7)*100</f>
        <v>40.7766990291262</v>
      </c>
      <c r="BD103" s="9" t="n">
        <f aca="false">BB103/($E$5*$BC$7+$G$5*$BD$7)*100</f>
        <v>56.4516129032258</v>
      </c>
      <c r="BG103" s="8" t="n">
        <f aca="false">$D103/$BI$7*100</f>
        <v>36.8663594470046</v>
      </c>
      <c r="BH103" s="3" t="n">
        <f aca="false">$E$4*$D103+$F$4*$E103</f>
        <v>210</v>
      </c>
      <c r="BI103" s="3" t="n">
        <f aca="false">BH103/($E$6*$BI$7+$G$6*$BJ$7)*100</f>
        <v>26.9230769230769</v>
      </c>
      <c r="BJ103" s="9" t="n">
        <f aca="false">BH103/($E$5*$BI$7+$G$5*$BJ$7)*100</f>
        <v>37.3001776198934</v>
      </c>
      <c r="BM103" s="8" t="n">
        <f aca="false">$D103/$BO$7*100</f>
        <v>29.6296296296296</v>
      </c>
      <c r="BN103" s="3" t="n">
        <f aca="false">$E$4*$D103+$F$4*$E103</f>
        <v>210</v>
      </c>
      <c r="BO103" s="3" t="n">
        <f aca="false">BN103/($E$6*$BO$7+$G$6*$BP$7)*100</f>
        <v>25.9259259259259</v>
      </c>
      <c r="BP103" s="9" t="n">
        <f aca="false">BN103/($E$5*$BO$7+$G$5*$BP$7)*100</f>
        <v>38.8888888888889</v>
      </c>
      <c r="BS103" s="8" t="n">
        <f aca="false">$D103/$BU$7*100</f>
        <v>23.7037037037037</v>
      </c>
      <c r="BT103" s="3" t="n">
        <f aca="false">$E$4*$D103+$F$4*$E103</f>
        <v>210</v>
      </c>
      <c r="BU103" s="3" t="n">
        <f aca="false">BT103/($E$6*$BU$7+$G$6*$BV$7)*100</f>
        <v>20.7407407407407</v>
      </c>
      <c r="BV103" s="9" t="n">
        <f aca="false">BT103/($E$5*$BU$7+$G$5*$BV$7)*100</f>
        <v>31.1111111111111</v>
      </c>
    </row>
    <row r="104" customFormat="false" ht="12.75" hidden="false" customHeight="false" outlineLevel="0" collapsed="false">
      <c r="A104" s="31" t="s">
        <v>163</v>
      </c>
      <c r="B104" s="0" t="s">
        <v>64</v>
      </c>
      <c r="C104" s="0" t="s">
        <v>69</v>
      </c>
      <c r="D104" s="0" t="n">
        <v>135</v>
      </c>
      <c r="E104" s="0" t="n">
        <v>200</v>
      </c>
      <c r="F104" s="9" t="s">
        <v>55</v>
      </c>
      <c r="G104" s="9"/>
      <c r="H104" s="8" t="n">
        <f aca="false">$D104/(IF($B104="A",$K$7,IF($B104="B",$K$8,IF(OR($B104="C",$B104="D"),$K$9,0))))*100</f>
        <v>84.375</v>
      </c>
      <c r="I104" s="3" t="n">
        <f aca="false">$E104/(IF($B104="A",$L$7,IF($B104="B",$L$8,IF(OR($B104="C",$B104="D"),$L$9,0))))*100</f>
        <v>83.3333333333333</v>
      </c>
      <c r="J104" s="3" t="n">
        <f aca="false">$E$4*$D104+$F$4*$E104</f>
        <v>335</v>
      </c>
      <c r="K104" s="3" t="n">
        <f aca="false">($E$4*H104+$F$4*I104)/($E$4+$F$4)</f>
        <v>83.8541666666667</v>
      </c>
      <c r="L104" s="3" t="n">
        <f aca="false">$E$7*$D104+$F$7*$E104</f>
        <v>1210</v>
      </c>
      <c r="M104" s="3" t="n">
        <f aca="false">($E$7*H104+$F$7*I104)/($E$7+$F$7)</f>
        <v>84.1145833333333</v>
      </c>
      <c r="N104" s="3" t="n">
        <f aca="false">$E$8*$D104+$F$8*$E104</f>
        <v>2140</v>
      </c>
      <c r="O104" s="3" t="n">
        <f aca="false">($E$8*H104+$F$8*I104)/($E$8+$F$8)</f>
        <v>83.6805555555556</v>
      </c>
      <c r="P104" s="3" t="n">
        <f aca="false">$E$9*$D104+$F$9*$E104</f>
        <v>1475</v>
      </c>
      <c r="Q104" s="9" t="n">
        <f aca="false">($E$9*H104+$F$9*I104)/($E$9+$F$9)</f>
        <v>83.912037037037</v>
      </c>
      <c r="S104" s="8" t="n">
        <f aca="false">$D104/(IF($B104="A",$V$7,IF($B104="B",$V$8,IF(OR($B104="C",$B104="D"),$V$9,0))))*100</f>
        <v>117.391304347826</v>
      </c>
      <c r="T104" s="3" t="n">
        <f aca="false">$E104/(IF($B104="A",$W$7,IF($B104="B",$W$8,IF(OR($B104="C",$B104="D"),$W$9,0))))*100</f>
        <v>121.212121212121</v>
      </c>
      <c r="U104" s="3" t="n">
        <f aca="false">$E$4*$D104+$F$4*$E104</f>
        <v>335</v>
      </c>
      <c r="V104" s="3" t="n">
        <f aca="false">($E$4*S104+$F$4*T104)/($E$4+$F$4)</f>
        <v>119.301712779974</v>
      </c>
      <c r="W104" s="3" t="n">
        <f aca="false">$E$7*$D104+$F$7*$E104</f>
        <v>1210</v>
      </c>
      <c r="X104" s="3" t="n">
        <f aca="false">($E$7*S104+$F$7*T104)/($E$7+$F$7)</f>
        <v>118.3465085639</v>
      </c>
      <c r="Y104" s="3" t="n">
        <f aca="false">$E$8*$D104+$F$8*$E104</f>
        <v>2140</v>
      </c>
      <c r="Z104" s="3" t="n">
        <f aca="false">($E$8*S104+$F$8*T104)/($E$8+$F$8)</f>
        <v>119.93851559069</v>
      </c>
      <c r="AA104" s="3" t="n">
        <f aca="false">$E$9*$D104+$F$9*$E104</f>
        <v>1475</v>
      </c>
      <c r="AB104" s="9" t="n">
        <f aca="false">($E$9*S104+$F$9*T104)/($E$9+$F$9)</f>
        <v>119.089445176402</v>
      </c>
      <c r="AD104" s="8" t="n">
        <f aca="false">$D104/(IF($B104="A",$AG$7,IF($B104="B",$AG$8,IF(OR($B104="C",$B104="D"),$AG$9,0))))*100</f>
        <v>84.375</v>
      </c>
      <c r="AE104" s="3" t="n">
        <f aca="false">$E104/(IF($B104="A",$AH$7,IF($B104="B",$AH$8,IF(OR($B104="C",$B104="D"),$AH$9,0))))*100</f>
        <v>83.3333333333333</v>
      </c>
      <c r="AF104" s="3" t="n">
        <f aca="false">$E$4*$D104+$F$4*$E104</f>
        <v>335</v>
      </c>
      <c r="AG104" s="3" t="n">
        <f aca="false">($E$4*AD104+$F$4*AE104)/($E$4+$F$4)</f>
        <v>83.8541666666667</v>
      </c>
      <c r="AH104" s="3" t="n">
        <f aca="false">$E$7*$D104+$F$7*$E104</f>
        <v>1210</v>
      </c>
      <c r="AI104" s="3" t="n">
        <f aca="false">($E$7*AD104+$F$7*AE104)/($E$7+$F$7)</f>
        <v>84.1145833333333</v>
      </c>
      <c r="AJ104" s="3" t="n">
        <f aca="false">$E$8*$D104+$F$8*$E104</f>
        <v>2140</v>
      </c>
      <c r="AK104" s="3" t="n">
        <f aca="false">($E$8*AD104+$F$8*AE104)/($E$8+$F$8)</f>
        <v>83.6805555555556</v>
      </c>
      <c r="AL104" s="3" t="n">
        <f aca="false">$E$9*$D104+$F$9*$E104</f>
        <v>1475</v>
      </c>
      <c r="AM104" s="9" t="n">
        <f aca="false">($E$9*AD104+$F$9*AE104)/($E$9+$F$9)</f>
        <v>83.912037037037</v>
      </c>
      <c r="AO104" s="8" t="n">
        <f aca="false">$D104/$AQ$7*100</f>
        <v>100</v>
      </c>
      <c r="AP104" s="3" t="n">
        <f aca="false">$E$4*$D104+$F$4*$E104</f>
        <v>335</v>
      </c>
      <c r="AQ104" s="3" t="n">
        <f aca="false">AP104/($E$6*$AQ$7+$G$6*$AR$7)*100</f>
        <v>83.75</v>
      </c>
      <c r="AR104" s="9" t="n">
        <f aca="false">AP104/($E$5*$AQ$7+$G$5*$AR$7)*100</f>
        <v>126.415094339623</v>
      </c>
      <c r="AU104" s="8" t="n">
        <f aca="false">$D104/$AW$7*100</f>
        <v>90</v>
      </c>
      <c r="AV104" s="3" t="n">
        <f aca="false">$E$4*$D104+$F$4*$E104</f>
        <v>335</v>
      </c>
      <c r="AW104" s="3" t="n">
        <f aca="false">AV104/($E$6*$AW$7+$G$6*$AX$7)*100</f>
        <v>74.4444444444444</v>
      </c>
      <c r="AX104" s="9" t="n">
        <f aca="false">AV104/($E$5*$AW$7+$G$5*$AX$7)*100</f>
        <v>111.666666666667</v>
      </c>
      <c r="BA104" s="8" t="n">
        <f aca="false">$D104/$BC$7*100</f>
        <v>94.4055944055944</v>
      </c>
      <c r="BB104" s="3" t="n">
        <f aca="false">$E$4*$D104+$F$4*$E104</f>
        <v>335</v>
      </c>
      <c r="BC104" s="3" t="n">
        <f aca="false">BB104/($E$6*$BC$7+$G$6*$BD$7)*100</f>
        <v>65.0485436893204</v>
      </c>
      <c r="BD104" s="9" t="n">
        <f aca="false">BB104/($E$5*$BC$7+$G$5*$BD$7)*100</f>
        <v>90.0537634408602</v>
      </c>
      <c r="BG104" s="8" t="n">
        <f aca="false">$D104/$BI$7*100</f>
        <v>62.2119815668203</v>
      </c>
      <c r="BH104" s="3" t="n">
        <f aca="false">$E$4*$D104+$F$4*$E104</f>
        <v>335</v>
      </c>
      <c r="BI104" s="3" t="n">
        <f aca="false">BH104/($E$6*$BI$7+$G$6*$BJ$7)*100</f>
        <v>42.948717948718</v>
      </c>
      <c r="BJ104" s="9" t="n">
        <f aca="false">BH104/($E$5*$BI$7+$G$5*$BJ$7)*100</f>
        <v>59.5026642984014</v>
      </c>
      <c r="BM104" s="8" t="n">
        <f aca="false">$D104/$BO$7*100</f>
        <v>50</v>
      </c>
      <c r="BN104" s="3" t="n">
        <f aca="false">$E$4*$D104+$F$4*$E104</f>
        <v>335</v>
      </c>
      <c r="BO104" s="3" t="n">
        <f aca="false">BN104/($E$6*$BO$7+$G$6*$BP$7)*100</f>
        <v>41.358024691358</v>
      </c>
      <c r="BP104" s="9" t="n">
        <f aca="false">BN104/($E$5*$BO$7+$G$5*$BP$7)*100</f>
        <v>62.037037037037</v>
      </c>
      <c r="BS104" s="8" t="n">
        <f aca="false">$D104/$BU$7*100</f>
        <v>40</v>
      </c>
      <c r="BT104" s="3" t="n">
        <f aca="false">$E$4*$D104+$F$4*$E104</f>
        <v>335</v>
      </c>
      <c r="BU104" s="3" t="n">
        <f aca="false">BT104/($E$6*$BU$7+$G$6*$BV$7)*100</f>
        <v>33.0864197530864</v>
      </c>
      <c r="BV104" s="9" t="n">
        <f aca="false">BT104/($E$5*$BU$7+$G$5*$BV$7)*100</f>
        <v>49.6296296296296</v>
      </c>
    </row>
    <row r="105" customFormat="false" ht="12.75" hidden="false" customHeight="false" outlineLevel="0" collapsed="false">
      <c r="A105" s="31" t="s">
        <v>164</v>
      </c>
      <c r="B105" s="0" t="s">
        <v>53</v>
      </c>
      <c r="C105" s="0" t="s">
        <v>57</v>
      </c>
      <c r="D105" s="0" t="n">
        <v>90</v>
      </c>
      <c r="E105" s="0" t="n">
        <v>115</v>
      </c>
      <c r="F105" s="9" t="s">
        <v>65</v>
      </c>
      <c r="G105" s="9"/>
      <c r="H105" s="8" t="n">
        <f aca="false">$D105/(IF($B105="A",$K$7,IF($B105="B",$K$8,IF(OR($B105="C",$B105="D"),$K$9,0))))*100</f>
        <v>64.2857142857143</v>
      </c>
      <c r="I105" s="3" t="n">
        <f aca="false">$E105/(IF($B105="A",$L$7,IF($B105="B",$L$8,IF(OR($B105="C",$B105="D"),$L$9,0))))*100</f>
        <v>60.5263157894737</v>
      </c>
      <c r="J105" s="3" t="n">
        <f aca="false">$E$4*$D105+$F$4*$E105</f>
        <v>205</v>
      </c>
      <c r="K105" s="3" t="n">
        <f aca="false">($E$4*H105+$F$4*I105)/($E$4+$F$4)</f>
        <v>62.406015037594</v>
      </c>
      <c r="L105" s="3" t="n">
        <f aca="false">$E$7*$D105+$F$7*$E105</f>
        <v>770</v>
      </c>
      <c r="M105" s="3" t="n">
        <f aca="false">($E$7*H105+$F$7*I105)/($E$7+$F$7)</f>
        <v>63.3458646616542</v>
      </c>
      <c r="N105" s="3" t="n">
        <f aca="false">$E$8*$D105+$F$8*$E105</f>
        <v>1280</v>
      </c>
      <c r="O105" s="3" t="n">
        <f aca="false">($E$8*H105+$F$8*I105)/($E$8+$F$8)</f>
        <v>61.7794486215539</v>
      </c>
      <c r="P105" s="3" t="n">
        <f aca="false">$E$9*$D105+$F$9*$E105</f>
        <v>910</v>
      </c>
      <c r="Q105" s="9" t="n">
        <f aca="false">($E$9*H105+$F$9*I105)/($E$9+$F$9)</f>
        <v>62.6148705096074</v>
      </c>
      <c r="S105" s="8" t="n">
        <f aca="false">$D105/(IF($B105="A",$V$7,IF($B105="B",$V$8,IF(OR($B105="C",$B105="D"),$V$9,0))))*100</f>
        <v>78.2608695652174</v>
      </c>
      <c r="T105" s="3" t="n">
        <f aca="false">$E105/(IF($B105="A",$W$7,IF($B105="B",$W$8,IF(OR($B105="C",$B105="D"),$W$9,0))))*100</f>
        <v>69.6969696969697</v>
      </c>
      <c r="U105" s="3" t="n">
        <f aca="false">$E$4*$D105+$F$4*$E105</f>
        <v>205</v>
      </c>
      <c r="V105" s="3" t="n">
        <f aca="false">($E$4*S105+$F$4*T105)/($E$4+$F$4)</f>
        <v>73.9789196310936</v>
      </c>
      <c r="W105" s="3" t="n">
        <f aca="false">$E$7*$D105+$F$7*$E105</f>
        <v>770</v>
      </c>
      <c r="X105" s="3" t="n">
        <f aca="false">($E$7*S105+$F$7*T105)/($E$7+$F$7)</f>
        <v>76.1198945981555</v>
      </c>
      <c r="Y105" s="3" t="n">
        <f aca="false">$E$8*$D105+$F$8*$E105</f>
        <v>1280</v>
      </c>
      <c r="Z105" s="3" t="n">
        <f aca="false">($E$8*S105+$F$8*T105)/($E$8+$F$8)</f>
        <v>72.5516029863856</v>
      </c>
      <c r="AA105" s="3" t="n">
        <f aca="false">$E$9*$D105+$F$9*$E105</f>
        <v>910</v>
      </c>
      <c r="AB105" s="9" t="n">
        <f aca="false">($E$9*S105+$F$9*T105)/($E$9+$F$9)</f>
        <v>74.4546918459962</v>
      </c>
      <c r="AD105" s="8" t="n">
        <f aca="false">$D105/(IF($B105="A",$AG$7,IF($B105="B",$AG$8,IF(OR($B105="C",$B105="D"),$AG$9,0))))*100</f>
        <v>56.25</v>
      </c>
      <c r="AE105" s="3" t="n">
        <f aca="false">$E105/(IF($B105="A",$AH$7,IF($B105="B",$AH$8,IF(OR($B105="C",$B105="D"),$AH$9,0))))*100</f>
        <v>47.9166666666667</v>
      </c>
      <c r="AF105" s="3" t="n">
        <f aca="false">$E$4*$D105+$F$4*$E105</f>
        <v>205</v>
      </c>
      <c r="AG105" s="3" t="n">
        <f aca="false">($E$4*AD105+$F$4*AE105)/($E$4+$F$4)</f>
        <v>52.0833333333333</v>
      </c>
      <c r="AH105" s="3" t="n">
        <f aca="false">$E$7*$D105+$F$7*$E105</f>
        <v>770</v>
      </c>
      <c r="AI105" s="3" t="n">
        <f aca="false">($E$7*AD105+$F$7*AE105)/($E$7+$F$7)</f>
        <v>54.1666666666667</v>
      </c>
      <c r="AJ105" s="3" t="n">
        <f aca="false">$E$8*$D105+$F$8*$E105</f>
        <v>1280</v>
      </c>
      <c r="AK105" s="3" t="n">
        <f aca="false">($E$8*AD105+$F$8*AE105)/($E$8+$F$8)</f>
        <v>50.6944444444445</v>
      </c>
      <c r="AL105" s="3" t="n">
        <f aca="false">$E$9*$D105+$F$9*$E105</f>
        <v>910</v>
      </c>
      <c r="AM105" s="9" t="n">
        <f aca="false">($E$9*AD105+$F$9*AE105)/($E$9+$F$9)</f>
        <v>52.5462962962963</v>
      </c>
      <c r="AO105" s="8" t="n">
        <f aca="false">$D105/$AQ$7*100</f>
        <v>66.6666666666667</v>
      </c>
      <c r="AP105" s="3" t="n">
        <f aca="false">$E$4*$D105+$F$4*$E105</f>
        <v>205</v>
      </c>
      <c r="AQ105" s="3" t="n">
        <f aca="false">AP105/($E$6*$AQ$7+$G$6*$AR$7)*100</f>
        <v>51.25</v>
      </c>
      <c r="AR105" s="9" t="n">
        <f aca="false">AP105/($E$5*$AQ$7+$G$5*$AR$7)*100</f>
        <v>77.3584905660377</v>
      </c>
      <c r="AU105" s="8" t="n">
        <f aca="false">$D105/$AW$7*100</f>
        <v>60</v>
      </c>
      <c r="AV105" s="3" t="n">
        <f aca="false">$E$4*$D105+$F$4*$E105</f>
        <v>205</v>
      </c>
      <c r="AW105" s="3" t="n">
        <f aca="false">AV105/($E$6*$AW$7+$G$6*$AX$7)*100</f>
        <v>45.5555555555556</v>
      </c>
      <c r="AX105" s="9" t="n">
        <f aca="false">AV105/($E$5*$AW$7+$G$5*$AX$7)*100</f>
        <v>68.3333333333333</v>
      </c>
      <c r="BA105" s="8" t="n">
        <f aca="false">$D105/$BC$7*100</f>
        <v>62.9370629370629</v>
      </c>
      <c r="BB105" s="3" t="n">
        <f aca="false">$E$4*$D105+$F$4*$E105</f>
        <v>205</v>
      </c>
      <c r="BC105" s="3" t="n">
        <f aca="false">BB105/($E$6*$BC$7+$G$6*$BD$7)*100</f>
        <v>39.8058252427185</v>
      </c>
      <c r="BD105" s="9" t="n">
        <f aca="false">BB105/($E$5*$BC$7+$G$5*$BD$7)*100</f>
        <v>55.1075268817204</v>
      </c>
      <c r="BG105" s="8" t="n">
        <f aca="false">$D105/$BI$7*100</f>
        <v>41.4746543778802</v>
      </c>
      <c r="BH105" s="3" t="n">
        <f aca="false">$E$4*$D105+$F$4*$E105</f>
        <v>205</v>
      </c>
      <c r="BI105" s="3" t="n">
        <f aca="false">BH105/($E$6*$BI$7+$G$6*$BJ$7)*100</f>
        <v>26.2820512820513</v>
      </c>
      <c r="BJ105" s="9" t="n">
        <f aca="false">BH105/($E$5*$BI$7+$G$5*$BJ$7)*100</f>
        <v>36.4120781527531</v>
      </c>
      <c r="BM105" s="8" t="n">
        <f aca="false">$D105/$BO$7*100</f>
        <v>33.3333333333333</v>
      </c>
      <c r="BN105" s="3" t="n">
        <f aca="false">$E$4*$D105+$F$4*$E105</f>
        <v>205</v>
      </c>
      <c r="BO105" s="3" t="n">
        <f aca="false">BN105/($E$6*$BO$7+$G$6*$BP$7)*100</f>
        <v>25.3086419753086</v>
      </c>
      <c r="BP105" s="9" t="n">
        <f aca="false">BN105/($E$5*$BO$7+$G$5*$BP$7)*100</f>
        <v>37.962962962963</v>
      </c>
      <c r="BS105" s="8" t="n">
        <f aca="false">$D105/$BU$7*100</f>
        <v>26.6666666666667</v>
      </c>
      <c r="BT105" s="3" t="n">
        <f aca="false">$E$4*$D105+$F$4*$E105</f>
        <v>205</v>
      </c>
      <c r="BU105" s="3" t="n">
        <f aca="false">BT105/($E$6*$BU$7+$G$6*$BV$7)*100</f>
        <v>20.2469135802469</v>
      </c>
      <c r="BV105" s="9" t="n">
        <f aca="false">BT105/($E$5*$BU$7+$G$5*$BV$7)*100</f>
        <v>30.3703703703704</v>
      </c>
    </row>
    <row r="106" customFormat="false" ht="12.75" hidden="false" customHeight="false" outlineLevel="0" collapsed="false">
      <c r="A106" s="31" t="s">
        <v>165</v>
      </c>
      <c r="B106" s="0" t="s">
        <v>64</v>
      </c>
      <c r="C106" s="0" t="s">
        <v>62</v>
      </c>
      <c r="D106" s="0" t="n">
        <v>105</v>
      </c>
      <c r="E106" s="0" t="n">
        <v>210</v>
      </c>
      <c r="F106" s="9" t="s">
        <v>65</v>
      </c>
      <c r="G106" s="9"/>
      <c r="H106" s="8" t="n">
        <f aca="false">$D106/(IF($B106="A",$K$7,IF($B106="B",$K$8,IF(OR($B106="C",$B106="D"),$K$9,0))))*100</f>
        <v>65.625</v>
      </c>
      <c r="I106" s="3" t="n">
        <f aca="false">$E106/(IF($B106="A",$L$7,IF($B106="B",$L$8,IF(OR($B106="C",$B106="D"),$L$9,0))))*100</f>
        <v>87.5</v>
      </c>
      <c r="J106" s="3" t="n">
        <f aca="false">$E$4*$D106+$F$4*$E106</f>
        <v>315</v>
      </c>
      <c r="K106" s="3" t="n">
        <f aca="false">($E$4*H106+$F$4*I106)/($E$4+$F$4)</f>
        <v>76.5625</v>
      </c>
      <c r="L106" s="3" t="n">
        <f aca="false">$E$7*$D106+$F$7*$E106</f>
        <v>1050</v>
      </c>
      <c r="M106" s="3" t="n">
        <f aca="false">($E$7*H106+$F$7*I106)/($E$7+$F$7)</f>
        <v>71.09375</v>
      </c>
      <c r="N106" s="3" t="n">
        <f aca="false">$E$8*$D106+$F$8*$E106</f>
        <v>2100</v>
      </c>
      <c r="O106" s="3" t="n">
        <f aca="false">($E$8*H106+$F$8*I106)/($E$8+$F$8)</f>
        <v>80.2083333333333</v>
      </c>
      <c r="P106" s="3" t="n">
        <f aca="false">$E$9*$D106+$F$9*$E106</f>
        <v>1365</v>
      </c>
      <c r="Q106" s="9" t="n">
        <f aca="false">($E$9*H106+$F$9*I106)/($E$9+$F$9)</f>
        <v>75.3472222222222</v>
      </c>
      <c r="S106" s="8" t="n">
        <f aca="false">$D106/(IF($B106="A",$V$7,IF($B106="B",$V$8,IF(OR($B106="C",$B106="D"),$V$9,0))))*100</f>
        <v>91.304347826087</v>
      </c>
      <c r="T106" s="3" t="n">
        <f aca="false">$E106/(IF($B106="A",$W$7,IF($B106="B",$W$8,IF(OR($B106="C",$B106="D"),$W$9,0))))*100</f>
        <v>127.272727272727</v>
      </c>
      <c r="U106" s="3" t="n">
        <f aca="false">$E$4*$D106+$F$4*$E106</f>
        <v>315</v>
      </c>
      <c r="V106" s="3" t="n">
        <f aca="false">($E$4*S106+$F$4*T106)/($E$4+$F$4)</f>
        <v>109.288537549407</v>
      </c>
      <c r="W106" s="3" t="n">
        <f aca="false">$E$7*$D106+$F$7*$E106</f>
        <v>1050</v>
      </c>
      <c r="X106" s="3" t="n">
        <f aca="false">($E$7*S106+$F$7*T106)/($E$7+$F$7)</f>
        <v>100.296442687747</v>
      </c>
      <c r="Y106" s="3" t="n">
        <f aca="false">$E$8*$D106+$F$8*$E106</f>
        <v>2100</v>
      </c>
      <c r="Z106" s="3" t="n">
        <f aca="false">($E$8*S106+$F$8*T106)/($E$8+$F$8)</f>
        <v>115.283267457181</v>
      </c>
      <c r="AA106" s="3" t="n">
        <f aca="false">$E$9*$D106+$F$9*$E106</f>
        <v>1365</v>
      </c>
      <c r="AB106" s="9" t="n">
        <f aca="false">($E$9*S106+$F$9*T106)/($E$9+$F$9)</f>
        <v>107.290294246816</v>
      </c>
      <c r="AD106" s="8" t="n">
        <f aca="false">$D106/(IF($B106="A",$AG$7,IF($B106="B",$AG$8,IF(OR($B106="C",$B106="D"),$AG$9,0))))*100</f>
        <v>65.625</v>
      </c>
      <c r="AE106" s="3" t="n">
        <f aca="false">$E106/(IF($B106="A",$AH$7,IF($B106="B",$AH$8,IF(OR($B106="C",$B106="D"),$AH$9,0))))*100</f>
        <v>87.5</v>
      </c>
      <c r="AF106" s="3" t="n">
        <f aca="false">$E$4*$D106+$F$4*$E106</f>
        <v>315</v>
      </c>
      <c r="AG106" s="3" t="n">
        <f aca="false">($E$4*AD106+$F$4*AE106)/($E$4+$F$4)</f>
        <v>76.5625</v>
      </c>
      <c r="AH106" s="3" t="n">
        <f aca="false">$E$7*$D106+$F$7*$E106</f>
        <v>1050</v>
      </c>
      <c r="AI106" s="3" t="n">
        <f aca="false">($E$7*AD106+$F$7*AE106)/($E$7+$F$7)</f>
        <v>71.09375</v>
      </c>
      <c r="AJ106" s="3" t="n">
        <f aca="false">$E$8*$D106+$F$8*$E106</f>
        <v>2100</v>
      </c>
      <c r="AK106" s="3" t="n">
        <f aca="false">($E$8*AD106+$F$8*AE106)/($E$8+$F$8)</f>
        <v>80.2083333333333</v>
      </c>
      <c r="AL106" s="3" t="n">
        <f aca="false">$E$9*$D106+$F$9*$E106</f>
        <v>1365</v>
      </c>
      <c r="AM106" s="9" t="n">
        <f aca="false">($E$9*AD106+$F$9*AE106)/($E$9+$F$9)</f>
        <v>75.3472222222222</v>
      </c>
      <c r="AO106" s="8" t="n">
        <f aca="false">$D106/$AQ$7*100</f>
        <v>77.7777777777778</v>
      </c>
      <c r="AP106" s="3" t="n">
        <f aca="false">$E$4*$D106+$F$4*$E106</f>
        <v>315</v>
      </c>
      <c r="AQ106" s="3" t="n">
        <f aca="false">AP106/($E$6*$AQ$7+$G$6*$AR$7)*100</f>
        <v>78.75</v>
      </c>
      <c r="AR106" s="9" t="n">
        <f aca="false">AP106/($E$5*$AQ$7+$G$5*$AR$7)*100</f>
        <v>118.867924528302</v>
      </c>
      <c r="AU106" s="8" t="n">
        <f aca="false">$D106/$AW$7*100</f>
        <v>70</v>
      </c>
      <c r="AV106" s="3" t="n">
        <f aca="false">$E$4*$D106+$F$4*$E106</f>
        <v>315</v>
      </c>
      <c r="AW106" s="3" t="n">
        <f aca="false">AV106/($E$6*$AW$7+$G$6*$AX$7)*100</f>
        <v>70</v>
      </c>
      <c r="AX106" s="9" t="n">
        <f aca="false">AV106/($E$5*$AW$7+$G$5*$AX$7)*100</f>
        <v>105</v>
      </c>
      <c r="BA106" s="8" t="n">
        <f aca="false">$D106/$BC$7*100</f>
        <v>73.4265734265734</v>
      </c>
      <c r="BB106" s="3" t="n">
        <f aca="false">$E$4*$D106+$F$4*$E106</f>
        <v>315</v>
      </c>
      <c r="BC106" s="3" t="n">
        <f aca="false">BB106/($E$6*$BC$7+$G$6*$BD$7)*100</f>
        <v>61.1650485436893</v>
      </c>
      <c r="BD106" s="9" t="n">
        <f aca="false">BB106/($E$5*$BC$7+$G$5*$BD$7)*100</f>
        <v>84.6774193548387</v>
      </c>
      <c r="BG106" s="8" t="n">
        <f aca="false">$D106/$BI$7*100</f>
        <v>48.3870967741936</v>
      </c>
      <c r="BH106" s="3" t="n">
        <f aca="false">$E$4*$D106+$F$4*$E106</f>
        <v>315</v>
      </c>
      <c r="BI106" s="3" t="n">
        <f aca="false">BH106/($E$6*$BI$7+$G$6*$BJ$7)*100</f>
        <v>40.3846153846154</v>
      </c>
      <c r="BJ106" s="9" t="n">
        <f aca="false">BH106/($E$5*$BI$7+$G$5*$BJ$7)*100</f>
        <v>55.9502664298402</v>
      </c>
      <c r="BM106" s="8" t="n">
        <f aca="false">$D106/$BO$7*100</f>
        <v>38.8888888888889</v>
      </c>
      <c r="BN106" s="3" t="n">
        <f aca="false">$E$4*$D106+$F$4*$E106</f>
        <v>315</v>
      </c>
      <c r="BO106" s="3" t="n">
        <f aca="false">BN106/($E$6*$BO$7+$G$6*$BP$7)*100</f>
        <v>38.8888888888889</v>
      </c>
      <c r="BP106" s="9" t="n">
        <f aca="false">BN106/($E$5*$BO$7+$G$5*$BP$7)*100</f>
        <v>58.3333333333333</v>
      </c>
      <c r="BS106" s="8" t="n">
        <f aca="false">$D106/$BU$7*100</f>
        <v>31.1111111111111</v>
      </c>
      <c r="BT106" s="3" t="n">
        <f aca="false">$E$4*$D106+$F$4*$E106</f>
        <v>315</v>
      </c>
      <c r="BU106" s="3" t="n">
        <f aca="false">BT106/($E$6*$BU$7+$G$6*$BV$7)*100</f>
        <v>31.1111111111111</v>
      </c>
      <c r="BV106" s="9" t="n">
        <f aca="false">BT106/($E$5*$BU$7+$G$5*$BV$7)*100</f>
        <v>46.6666666666667</v>
      </c>
    </row>
    <row r="107" customFormat="false" ht="12.75" hidden="false" customHeight="false" outlineLevel="0" collapsed="false">
      <c r="A107" s="31" t="s">
        <v>166</v>
      </c>
      <c r="B107" s="0" t="s">
        <v>64</v>
      </c>
      <c r="C107" s="0" t="s">
        <v>62</v>
      </c>
      <c r="D107" s="0" t="n">
        <v>75</v>
      </c>
      <c r="E107" s="0" t="n">
        <v>149</v>
      </c>
      <c r="F107" s="9" t="s">
        <v>65</v>
      </c>
      <c r="G107" s="9"/>
      <c r="H107" s="8" t="n">
        <f aca="false">$D107/(IF($B107="A",$K$7,IF($B107="B",$K$8,IF(OR($B107="C",$B107="D"),$K$9,0))))*100</f>
        <v>46.875</v>
      </c>
      <c r="I107" s="3" t="n">
        <f aca="false">$E107/(IF($B107="A",$L$7,IF($B107="B",$L$8,IF(OR($B107="C",$B107="D"),$L$9,0))))*100</f>
        <v>62.0833333333333</v>
      </c>
      <c r="J107" s="3" t="n">
        <f aca="false">$E$4*$D107+$F$4*$E107</f>
        <v>224</v>
      </c>
      <c r="K107" s="3" t="n">
        <f aca="false">($E$4*H107+$F$4*I107)/($E$4+$F$4)</f>
        <v>54.4791666666667</v>
      </c>
      <c r="L107" s="3" t="n">
        <f aca="false">$E$7*$D107+$F$7*$E107</f>
        <v>748</v>
      </c>
      <c r="M107" s="3" t="n">
        <f aca="false">($E$7*H107+$F$7*I107)/($E$7+$F$7)</f>
        <v>50.6770833333333</v>
      </c>
      <c r="N107" s="3" t="n">
        <f aca="false">$E$8*$D107+$F$8*$E107</f>
        <v>1492</v>
      </c>
      <c r="O107" s="3" t="n">
        <f aca="false">($E$8*H107+$F$8*I107)/($E$8+$F$8)</f>
        <v>57.0138888888889</v>
      </c>
      <c r="P107" s="3" t="n">
        <f aca="false">$E$9*$D107+$F$9*$E107</f>
        <v>971</v>
      </c>
      <c r="Q107" s="9" t="n">
        <f aca="false">($E$9*H107+$F$9*I107)/($E$9+$F$9)</f>
        <v>53.6342592592593</v>
      </c>
      <c r="S107" s="8" t="n">
        <f aca="false">$D107/(IF($B107="A",$V$7,IF($B107="B",$V$8,IF(OR($B107="C",$B107="D"),$V$9,0))))*100</f>
        <v>65.2173913043478</v>
      </c>
      <c r="T107" s="3" t="n">
        <f aca="false">$E107/(IF($B107="A",$W$7,IF($B107="B",$W$8,IF(OR($B107="C",$B107="D"),$W$9,0))))*100</f>
        <v>90.3030303030303</v>
      </c>
      <c r="U107" s="3" t="n">
        <f aca="false">$E$4*$D107+$F$4*$E107</f>
        <v>224</v>
      </c>
      <c r="V107" s="3" t="n">
        <f aca="false">($E$4*S107+$F$4*T107)/($E$4+$F$4)</f>
        <v>77.7602108036891</v>
      </c>
      <c r="W107" s="3" t="n">
        <f aca="false">$E$7*$D107+$F$7*$E107</f>
        <v>748</v>
      </c>
      <c r="X107" s="3" t="n">
        <f aca="false">($E$7*S107+$F$7*T107)/($E$7+$F$7)</f>
        <v>71.4888010540185</v>
      </c>
      <c r="Y107" s="3" t="n">
        <f aca="false">$E$8*$D107+$F$8*$E107</f>
        <v>1492</v>
      </c>
      <c r="Z107" s="3" t="n">
        <f aca="false">($E$8*S107+$F$8*T107)/($E$8+$F$8)</f>
        <v>81.9411506368028</v>
      </c>
      <c r="AA107" s="3" t="n">
        <f aca="false">$E$9*$D107+$F$9*$E107</f>
        <v>971</v>
      </c>
      <c r="AB107" s="9" t="n">
        <f aca="false">($E$9*S107+$F$9*T107)/($E$9+$F$9)</f>
        <v>76.3665641926512</v>
      </c>
      <c r="AD107" s="8" t="n">
        <f aca="false">$D107/(IF($B107="A",$AG$7,IF($B107="B",$AG$8,IF(OR($B107="C",$B107="D"),$AG$9,0))))*100</f>
        <v>46.875</v>
      </c>
      <c r="AE107" s="3" t="n">
        <f aca="false">$E107/(IF($B107="A",$AH$7,IF($B107="B",$AH$8,IF(OR($B107="C",$B107="D"),$AH$9,0))))*100</f>
        <v>62.0833333333333</v>
      </c>
      <c r="AF107" s="3" t="n">
        <f aca="false">$E$4*$D107+$F$4*$E107</f>
        <v>224</v>
      </c>
      <c r="AG107" s="3" t="n">
        <f aca="false">($E$4*AD107+$F$4*AE107)/($E$4+$F$4)</f>
        <v>54.4791666666667</v>
      </c>
      <c r="AH107" s="3" t="n">
        <f aca="false">$E$7*$D107+$F$7*$E107</f>
        <v>748</v>
      </c>
      <c r="AI107" s="3" t="n">
        <f aca="false">($E$7*AD107+$F$7*AE107)/($E$7+$F$7)</f>
        <v>50.6770833333333</v>
      </c>
      <c r="AJ107" s="3" t="n">
        <f aca="false">$E$8*$D107+$F$8*$E107</f>
        <v>1492</v>
      </c>
      <c r="AK107" s="3" t="n">
        <f aca="false">($E$8*AD107+$F$8*AE107)/($E$8+$F$8)</f>
        <v>57.0138888888889</v>
      </c>
      <c r="AL107" s="3" t="n">
        <f aca="false">$E$9*$D107+$F$9*$E107</f>
        <v>971</v>
      </c>
      <c r="AM107" s="9" t="n">
        <f aca="false">($E$9*AD107+$F$9*AE107)/($E$9+$F$9)</f>
        <v>53.6342592592593</v>
      </c>
      <c r="AO107" s="8" t="n">
        <f aca="false">$D107/$AQ$7*100</f>
        <v>55.5555555555556</v>
      </c>
      <c r="AP107" s="3" t="n">
        <f aca="false">$E$4*$D107+$F$4*$E107</f>
        <v>224</v>
      </c>
      <c r="AQ107" s="3" t="n">
        <f aca="false">AP107/($E$6*$AQ$7+$G$6*$AR$7)*100</f>
        <v>56</v>
      </c>
      <c r="AR107" s="9" t="n">
        <f aca="false">AP107/($E$5*$AQ$7+$G$5*$AR$7)*100</f>
        <v>84.5283018867925</v>
      </c>
      <c r="AU107" s="8" t="n">
        <f aca="false">$D107/$AW$7*100</f>
        <v>50</v>
      </c>
      <c r="AV107" s="3" t="n">
        <f aca="false">$E$4*$D107+$F$4*$E107</f>
        <v>224</v>
      </c>
      <c r="AW107" s="3" t="n">
        <f aca="false">AV107/($E$6*$AW$7+$G$6*$AX$7)*100</f>
        <v>49.7777777777778</v>
      </c>
      <c r="AX107" s="9" t="n">
        <f aca="false">AV107/($E$5*$AW$7+$G$5*$AX$7)*100</f>
        <v>74.6666666666667</v>
      </c>
      <c r="BA107" s="8" t="n">
        <f aca="false">$D107/$BC$7*100</f>
        <v>52.4475524475525</v>
      </c>
      <c r="BB107" s="3" t="n">
        <f aca="false">$E$4*$D107+$F$4*$E107</f>
        <v>224</v>
      </c>
      <c r="BC107" s="3" t="n">
        <f aca="false">BB107/($E$6*$BC$7+$G$6*$BD$7)*100</f>
        <v>43.495145631068</v>
      </c>
      <c r="BD107" s="9" t="n">
        <f aca="false">BB107/($E$5*$BC$7+$G$5*$BD$7)*100</f>
        <v>60.2150537634409</v>
      </c>
      <c r="BG107" s="8" t="n">
        <f aca="false">$D107/$BI$7*100</f>
        <v>34.5622119815668</v>
      </c>
      <c r="BH107" s="3" t="n">
        <f aca="false">$E$4*$D107+$F$4*$E107</f>
        <v>224</v>
      </c>
      <c r="BI107" s="3" t="n">
        <f aca="false">BH107/($E$6*$BI$7+$G$6*$BJ$7)*100</f>
        <v>28.7179487179487</v>
      </c>
      <c r="BJ107" s="9" t="n">
        <f aca="false">BH107/($E$5*$BI$7+$G$5*$BJ$7)*100</f>
        <v>39.7868561278863</v>
      </c>
      <c r="BM107" s="8" t="n">
        <f aca="false">$D107/$BO$7*100</f>
        <v>27.7777777777778</v>
      </c>
      <c r="BN107" s="3" t="n">
        <f aca="false">$E$4*$D107+$F$4*$E107</f>
        <v>224</v>
      </c>
      <c r="BO107" s="3" t="n">
        <f aca="false">BN107/($E$6*$BO$7+$G$6*$BP$7)*100</f>
        <v>27.6543209876543</v>
      </c>
      <c r="BP107" s="9" t="n">
        <f aca="false">BN107/($E$5*$BO$7+$G$5*$BP$7)*100</f>
        <v>41.4814814814815</v>
      </c>
      <c r="BS107" s="8" t="n">
        <f aca="false">$D107/$BU$7*100</f>
        <v>22.2222222222222</v>
      </c>
      <c r="BT107" s="3" t="n">
        <f aca="false">$E$4*$D107+$F$4*$E107</f>
        <v>224</v>
      </c>
      <c r="BU107" s="3" t="n">
        <f aca="false">BT107/($E$6*$BU$7+$G$6*$BV$7)*100</f>
        <v>22.1234567901235</v>
      </c>
      <c r="BV107" s="9" t="n">
        <f aca="false">BT107/($E$5*$BU$7+$G$5*$BV$7)*100</f>
        <v>33.1851851851852</v>
      </c>
    </row>
    <row r="108" customFormat="false" ht="12.75" hidden="false" customHeight="false" outlineLevel="0" collapsed="false">
      <c r="A108" s="31" t="s">
        <v>167</v>
      </c>
      <c r="B108" s="0" t="s">
        <v>28</v>
      </c>
      <c r="C108" s="0" t="s">
        <v>62</v>
      </c>
      <c r="D108" s="0" t="s">
        <v>28</v>
      </c>
      <c r="E108" s="0" t="s">
        <v>28</v>
      </c>
      <c r="F108" s="9" t="s">
        <v>28</v>
      </c>
      <c r="G108" s="9"/>
      <c r="H108" s="8" t="e">
        <f aca="false">$D108/(IF($B108="A",$K$7,IF($B108="B",$K$8,IF(OR($B108="C",$B108="D"),$K$9,0))))*100</f>
        <v>#VALUE!</v>
      </c>
      <c r="I108" s="3" t="e">
        <f aca="false">$E108/(IF($B108="A",$L$7,IF($B108="B",$L$8,IF(OR($B108="C",$B108="D"),$L$9,0))))*100</f>
        <v>#VALUE!</v>
      </c>
      <c r="J108" s="3" t="e">
        <f aca="false">$E$4*$D108+$F$4*$E108</f>
        <v>#VALUE!</v>
      </c>
      <c r="K108" s="3" t="e">
        <f aca="false">($E$4*H108+$F$4*I108)/($E$4+$F$4)</f>
        <v>#VALUE!</v>
      </c>
      <c r="L108" s="3" t="e">
        <f aca="false">$E$7*$D108+$F$7*$E108</f>
        <v>#VALUE!</v>
      </c>
      <c r="M108" s="3" t="e">
        <f aca="false">($E$7*H108+$F$7*I108)/($E$7+$F$7)</f>
        <v>#VALUE!</v>
      </c>
      <c r="N108" s="3" t="e">
        <f aca="false">$E$8*$D108+$F$8*$E108</f>
        <v>#VALUE!</v>
      </c>
      <c r="O108" s="3" t="e">
        <f aca="false">($E$8*H108+$F$8*I108)/($E$8+$F$8)</f>
        <v>#VALUE!</v>
      </c>
      <c r="P108" s="3" t="e">
        <f aca="false">$E$9*$D108+$F$9*$E108</f>
        <v>#VALUE!</v>
      </c>
      <c r="Q108" s="9" t="e">
        <f aca="false">($E$9*H108+$F$9*I108)/($E$9+$F$9)</f>
        <v>#VALUE!</v>
      </c>
      <c r="S108" s="8" t="e">
        <f aca="false">$D108/(IF($B108="A",$V$7,IF($B108="B",$V$8,IF(OR($B108="C",$B108="D"),$V$9,0))))*100</f>
        <v>#VALUE!</v>
      </c>
      <c r="T108" s="3" t="e">
        <f aca="false">$E108/(IF($B108="A",$W$7,IF($B108="B",$W$8,IF(OR($B108="C",$B108="D"),$W$9,0))))*100</f>
        <v>#VALUE!</v>
      </c>
      <c r="U108" s="3" t="e">
        <f aca="false">$E$4*$D108+$F$4*$E108</f>
        <v>#VALUE!</v>
      </c>
      <c r="V108" s="3" t="e">
        <f aca="false">($E$4*S108+$F$4*T108)/($E$4+$F$4)</f>
        <v>#VALUE!</v>
      </c>
      <c r="W108" s="3" t="e">
        <f aca="false">$E$7*$D108+$F$7*$E108</f>
        <v>#VALUE!</v>
      </c>
      <c r="X108" s="3" t="e">
        <f aca="false">($E$7*S108+$F$7*T108)/($E$7+$F$7)</f>
        <v>#VALUE!</v>
      </c>
      <c r="Y108" s="3" t="e">
        <f aca="false">$E$8*$D108+$F$8*$E108</f>
        <v>#VALUE!</v>
      </c>
      <c r="Z108" s="3" t="e">
        <f aca="false">($E$8*S108+$F$8*T108)/($E$8+$F$8)</f>
        <v>#VALUE!</v>
      </c>
      <c r="AA108" s="3" t="e">
        <f aca="false">$E$9*$D108+$F$9*$E108</f>
        <v>#VALUE!</v>
      </c>
      <c r="AB108" s="9" t="e">
        <f aca="false">($E$9*S108+$F$9*T108)/($E$9+$F$9)</f>
        <v>#VALUE!</v>
      </c>
      <c r="AD108" s="8" t="e">
        <f aca="false">$D108/(IF($B108="A",$AG$7,IF($B108="B",$AG$8,IF(OR($B108="C",$B108="D"),$AG$9,0))))*100</f>
        <v>#VALUE!</v>
      </c>
      <c r="AE108" s="3" t="e">
        <f aca="false">$E108/(IF($B108="A",$AH$7,IF($B108="B",$AH$8,IF(OR($B108="C",$B108="D"),$AH$9,0))))*100</f>
        <v>#VALUE!</v>
      </c>
      <c r="AF108" s="3" t="e">
        <f aca="false">$E$4*$D108+$F$4*$E108</f>
        <v>#VALUE!</v>
      </c>
      <c r="AG108" s="3" t="e">
        <f aca="false">($E$4*AD108+$F$4*AE108)/($E$4+$F$4)</f>
        <v>#VALUE!</v>
      </c>
      <c r="AH108" s="3" t="e">
        <f aca="false">$E$7*$D108+$F$7*$E108</f>
        <v>#VALUE!</v>
      </c>
      <c r="AI108" s="3" t="e">
        <f aca="false">($E$7*AD108+$F$7*AE108)/($E$7+$F$7)</f>
        <v>#VALUE!</v>
      </c>
      <c r="AJ108" s="3" t="e">
        <f aca="false">$E$8*$D108+$F$8*$E108</f>
        <v>#VALUE!</v>
      </c>
      <c r="AK108" s="3" t="e">
        <f aca="false">($E$8*AD108+$F$8*AE108)/($E$8+$F$8)</f>
        <v>#VALUE!</v>
      </c>
      <c r="AL108" s="3" t="e">
        <f aca="false">$E$9*$D108+$F$9*$E108</f>
        <v>#VALUE!</v>
      </c>
      <c r="AM108" s="9" t="e">
        <f aca="false">($E$9*AD108+$F$9*AE108)/($E$9+$F$9)</f>
        <v>#VALUE!</v>
      </c>
      <c r="AO108" s="8" t="e">
        <f aca="false">$D108/$AQ$7*100</f>
        <v>#VALUE!</v>
      </c>
      <c r="AP108" s="3" t="e">
        <f aca="false">$E$4*$D108+$F$4*$E108</f>
        <v>#VALUE!</v>
      </c>
      <c r="AQ108" s="3" t="e">
        <f aca="false">AP108/($E$6*$AQ$7+$G$6*$AR$7)*100</f>
        <v>#VALUE!</v>
      </c>
      <c r="AR108" s="9" t="e">
        <f aca="false">AP108/($E$5*$AQ$7+$G$5*$AR$7)*100</f>
        <v>#VALUE!</v>
      </c>
      <c r="AU108" s="8" t="e">
        <f aca="false">$D108/$AW$7*100</f>
        <v>#VALUE!</v>
      </c>
      <c r="AV108" s="3" t="e">
        <f aca="false">$E$4*$D108+$F$4*$E108</f>
        <v>#VALUE!</v>
      </c>
      <c r="AW108" s="3" t="e">
        <f aca="false">AV108/($E$6*$AW$7+$G$6*$AX$7)*100</f>
        <v>#VALUE!</v>
      </c>
      <c r="AX108" s="9" t="e">
        <f aca="false">AV108/($E$5*$AW$7+$G$5*$AX$7)*100</f>
        <v>#VALUE!</v>
      </c>
      <c r="BA108" s="8" t="e">
        <f aca="false">$D108/$BC$7*100</f>
        <v>#VALUE!</v>
      </c>
      <c r="BB108" s="3" t="e">
        <f aca="false">$E$4*$D108+$F$4*$E108</f>
        <v>#VALUE!</v>
      </c>
      <c r="BC108" s="3" t="e">
        <f aca="false">BB108/($E$6*$BC$7+$G$6*$BD$7)*100</f>
        <v>#VALUE!</v>
      </c>
      <c r="BD108" s="9" t="e">
        <f aca="false">BB108/($E$5*$BC$7+$G$5*$BD$7)*100</f>
        <v>#VALUE!</v>
      </c>
      <c r="BG108" s="8" t="e">
        <f aca="false">$D108/$BI$7*100</f>
        <v>#VALUE!</v>
      </c>
      <c r="BH108" s="3" t="e">
        <f aca="false">$E$4*$D108+$F$4*$E108</f>
        <v>#VALUE!</v>
      </c>
      <c r="BI108" s="3" t="e">
        <f aca="false">BH108/($E$6*$BI$7+$G$6*$BJ$7)*100</f>
        <v>#VALUE!</v>
      </c>
      <c r="BJ108" s="9" t="e">
        <f aca="false">BH108/($E$5*$BI$7+$G$5*$BJ$7)*100</f>
        <v>#VALUE!</v>
      </c>
      <c r="BM108" s="8" t="e">
        <f aca="false">$D108/$BO$7*100</f>
        <v>#VALUE!</v>
      </c>
      <c r="BN108" s="3" t="e">
        <f aca="false">$E$4*$D108+$F$4*$E108</f>
        <v>#VALUE!</v>
      </c>
      <c r="BO108" s="3" t="e">
        <f aca="false">BN108/($E$6*$BO$7+$G$6*$BP$7)*100</f>
        <v>#VALUE!</v>
      </c>
      <c r="BP108" s="9" t="e">
        <f aca="false">BN108/($E$5*$BO$7+$G$5*$BP$7)*100</f>
        <v>#VALUE!</v>
      </c>
      <c r="BS108" s="8" t="e">
        <f aca="false">$D108/$BU$7*100</f>
        <v>#VALUE!</v>
      </c>
      <c r="BT108" s="3" t="e">
        <f aca="false">$E$4*$D108+$F$4*$E108</f>
        <v>#VALUE!</v>
      </c>
      <c r="BU108" s="3" t="e">
        <f aca="false">BT108/($E$6*$BU$7+$G$6*$BV$7)*100</f>
        <v>#VALUE!</v>
      </c>
      <c r="BV108" s="9" t="e">
        <f aca="false">BT108/($E$5*$BU$7+$G$5*$BV$7)*100</f>
        <v>#VALUE!</v>
      </c>
    </row>
    <row r="109" customFormat="false" ht="12.75" hidden="false" customHeight="false" outlineLevel="0" collapsed="false">
      <c r="A109" s="31" t="s">
        <v>168</v>
      </c>
      <c r="B109" s="0" t="s">
        <v>64</v>
      </c>
      <c r="C109" s="0" t="s">
        <v>62</v>
      </c>
      <c r="D109" s="0" t="n">
        <v>150</v>
      </c>
      <c r="E109" s="0" t="n">
        <v>225</v>
      </c>
      <c r="F109" s="9" t="s">
        <v>88</v>
      </c>
      <c r="G109" s="9"/>
      <c r="H109" s="8" t="n">
        <f aca="false">$D109/(IF($B109="A",$K$7,IF($B109="B",$K$8,IF(OR($B109="C",$B109="D"),$K$9,0))))*100</f>
        <v>93.75</v>
      </c>
      <c r="I109" s="3" t="n">
        <f aca="false">$E109/(IF($B109="A",$L$7,IF($B109="B",$L$8,IF(OR($B109="C",$B109="D"),$L$9,0))))*100</f>
        <v>93.75</v>
      </c>
      <c r="J109" s="3" t="n">
        <f aca="false">$E$4*$D109+$F$4*$E109</f>
        <v>375</v>
      </c>
      <c r="K109" s="3" t="n">
        <f aca="false">($E$4*H109+$F$4*I109)/($E$4+$F$4)</f>
        <v>93.75</v>
      </c>
      <c r="L109" s="3" t="n">
        <f aca="false">$E$7*$D109+$F$7*$E109</f>
        <v>1350</v>
      </c>
      <c r="M109" s="3" t="n">
        <f aca="false">($E$7*H109+$F$7*I109)/($E$7+$F$7)</f>
        <v>93.75</v>
      </c>
      <c r="N109" s="3" t="n">
        <f aca="false">$E$8*$D109+$F$8*$E109</f>
        <v>2400</v>
      </c>
      <c r="O109" s="3" t="n">
        <f aca="false">($E$8*H109+$F$8*I109)/($E$8+$F$8)</f>
        <v>93.75</v>
      </c>
      <c r="P109" s="3" t="n">
        <f aca="false">$E$9*$D109+$F$9*$E109</f>
        <v>1650</v>
      </c>
      <c r="Q109" s="9" t="n">
        <f aca="false">($E$9*H109+$F$9*I109)/($E$9+$F$9)</f>
        <v>93.75</v>
      </c>
      <c r="S109" s="8" t="n">
        <f aca="false">$D109/(IF($B109="A",$V$7,IF($B109="B",$V$8,IF(OR($B109="C",$B109="D"),$V$9,0))))*100</f>
        <v>130.434782608696</v>
      </c>
      <c r="T109" s="3" t="n">
        <f aca="false">$E109/(IF($B109="A",$W$7,IF($B109="B",$W$8,IF(OR($B109="C",$B109="D"),$W$9,0))))*100</f>
        <v>136.363636363636</v>
      </c>
      <c r="U109" s="3" t="n">
        <f aca="false">$E$4*$D109+$F$4*$E109</f>
        <v>375</v>
      </c>
      <c r="V109" s="3" t="n">
        <f aca="false">($E$4*S109+$F$4*T109)/($E$4+$F$4)</f>
        <v>133.399209486166</v>
      </c>
      <c r="W109" s="3" t="n">
        <f aca="false">$E$7*$D109+$F$7*$E109</f>
        <v>1350</v>
      </c>
      <c r="X109" s="3" t="n">
        <f aca="false">($E$7*S109+$F$7*T109)/($E$7+$F$7)</f>
        <v>131.916996047431</v>
      </c>
      <c r="Y109" s="3" t="n">
        <f aca="false">$E$8*$D109+$F$8*$E109</f>
        <v>2400</v>
      </c>
      <c r="Z109" s="3" t="n">
        <f aca="false">($E$8*S109+$F$8*T109)/($E$8+$F$8)</f>
        <v>134.387351778656</v>
      </c>
      <c r="AA109" s="3" t="n">
        <f aca="false">$E$9*$D109+$F$9*$E109</f>
        <v>1650</v>
      </c>
      <c r="AB109" s="9" t="n">
        <f aca="false">($E$9*S109+$F$9*T109)/($E$9+$F$9)</f>
        <v>133.069828722003</v>
      </c>
      <c r="AD109" s="8" t="n">
        <f aca="false">$D109/(IF($B109="A",$AG$7,IF($B109="B",$AG$8,IF(OR($B109="C",$B109="D"),$AG$9,0))))*100</f>
        <v>93.75</v>
      </c>
      <c r="AE109" s="3" t="n">
        <f aca="false">$E109/(IF($B109="A",$AH$7,IF($B109="B",$AH$8,IF(OR($B109="C",$B109="D"),$AH$9,0))))*100</f>
        <v>93.75</v>
      </c>
      <c r="AF109" s="3" t="n">
        <f aca="false">$E$4*$D109+$F$4*$E109</f>
        <v>375</v>
      </c>
      <c r="AG109" s="3" t="n">
        <f aca="false">($E$4*AD109+$F$4*AE109)/($E$4+$F$4)</f>
        <v>93.75</v>
      </c>
      <c r="AH109" s="3" t="n">
        <f aca="false">$E$7*$D109+$F$7*$E109</f>
        <v>1350</v>
      </c>
      <c r="AI109" s="3" t="n">
        <f aca="false">($E$7*AD109+$F$7*AE109)/($E$7+$F$7)</f>
        <v>93.75</v>
      </c>
      <c r="AJ109" s="3" t="n">
        <f aca="false">$E$8*$D109+$F$8*$E109</f>
        <v>2400</v>
      </c>
      <c r="AK109" s="3" t="n">
        <f aca="false">($E$8*AD109+$F$8*AE109)/($E$8+$F$8)</f>
        <v>93.75</v>
      </c>
      <c r="AL109" s="3" t="n">
        <f aca="false">$E$9*$D109+$F$9*$E109</f>
        <v>1650</v>
      </c>
      <c r="AM109" s="9" t="n">
        <f aca="false">($E$9*AD109+$F$9*AE109)/($E$9+$F$9)</f>
        <v>93.75</v>
      </c>
      <c r="AO109" s="8" t="n">
        <f aca="false">$D109/$AQ$7*100</f>
        <v>111.111111111111</v>
      </c>
      <c r="AP109" s="3" t="n">
        <f aca="false">$E$4*$D109+$F$4*$E109</f>
        <v>375</v>
      </c>
      <c r="AQ109" s="3" t="n">
        <f aca="false">AP109/($E$6*$AQ$7+$G$6*$AR$7)*100</f>
        <v>93.75</v>
      </c>
      <c r="AR109" s="9" t="n">
        <f aca="false">AP109/($E$5*$AQ$7+$G$5*$AR$7)*100</f>
        <v>141.509433962264</v>
      </c>
      <c r="AU109" s="8" t="n">
        <f aca="false">$D109/$AW$7*100</f>
        <v>100</v>
      </c>
      <c r="AV109" s="3" t="n">
        <f aca="false">$E$4*$D109+$F$4*$E109</f>
        <v>375</v>
      </c>
      <c r="AW109" s="3" t="n">
        <f aca="false">AV109/($E$6*$AW$7+$G$6*$AX$7)*100</f>
        <v>83.3333333333333</v>
      </c>
      <c r="AX109" s="9" t="n">
        <f aca="false">AV109/($E$5*$AW$7+$G$5*$AX$7)*100</f>
        <v>125</v>
      </c>
      <c r="BA109" s="8" t="n">
        <f aca="false">$D109/$BC$7*100</f>
        <v>104.895104895105</v>
      </c>
      <c r="BB109" s="3" t="n">
        <f aca="false">$E$4*$D109+$F$4*$E109</f>
        <v>375</v>
      </c>
      <c r="BC109" s="3" t="n">
        <f aca="false">BB109/($E$6*$BC$7+$G$6*$BD$7)*100</f>
        <v>72.8155339805825</v>
      </c>
      <c r="BD109" s="9" t="n">
        <f aca="false">BB109/($E$5*$BC$7+$G$5*$BD$7)*100</f>
        <v>100.806451612903</v>
      </c>
      <c r="BG109" s="8" t="n">
        <f aca="false">$D109/$BI$7*100</f>
        <v>69.1244239631336</v>
      </c>
      <c r="BH109" s="3" t="n">
        <f aca="false">$E$4*$D109+$F$4*$E109</f>
        <v>375</v>
      </c>
      <c r="BI109" s="3" t="n">
        <f aca="false">BH109/($E$6*$BI$7+$G$6*$BJ$7)*100</f>
        <v>48.0769230769231</v>
      </c>
      <c r="BJ109" s="9" t="n">
        <f aca="false">BH109/($E$5*$BI$7+$G$5*$BJ$7)*100</f>
        <v>66.607460035524</v>
      </c>
      <c r="BM109" s="8" t="n">
        <f aca="false">$D109/$BO$7*100</f>
        <v>55.5555555555556</v>
      </c>
      <c r="BN109" s="3" t="n">
        <f aca="false">$E$4*$D109+$F$4*$E109</f>
        <v>375</v>
      </c>
      <c r="BO109" s="3" t="n">
        <f aca="false">BN109/($E$6*$BO$7+$G$6*$BP$7)*100</f>
        <v>46.2962962962963</v>
      </c>
      <c r="BP109" s="9" t="n">
        <f aca="false">BN109/($E$5*$BO$7+$G$5*$BP$7)*100</f>
        <v>69.4444444444444</v>
      </c>
      <c r="BS109" s="8" t="n">
        <f aca="false">$D109/$BU$7*100</f>
        <v>44.4444444444444</v>
      </c>
      <c r="BT109" s="3" t="n">
        <f aca="false">$E$4*$D109+$F$4*$E109</f>
        <v>375</v>
      </c>
      <c r="BU109" s="3" t="n">
        <f aca="false">BT109/($E$6*$BU$7+$G$6*$BV$7)*100</f>
        <v>37.037037037037</v>
      </c>
      <c r="BV109" s="9" t="n">
        <f aca="false">BT109/($E$5*$BU$7+$G$5*$BV$7)*100</f>
        <v>55.5555555555556</v>
      </c>
    </row>
    <row r="110" customFormat="false" ht="12.75" hidden="false" customHeight="false" outlineLevel="0" collapsed="false">
      <c r="A110" s="31" t="s">
        <v>169</v>
      </c>
      <c r="B110" s="0" t="s">
        <v>28</v>
      </c>
      <c r="C110" s="0" t="s">
        <v>62</v>
      </c>
      <c r="D110" s="0" t="s">
        <v>28</v>
      </c>
      <c r="E110" s="0" t="s">
        <v>28</v>
      </c>
      <c r="F110" s="9" t="s">
        <v>28</v>
      </c>
      <c r="G110" s="9"/>
      <c r="H110" s="8" t="e">
        <f aca="false">$D110/(IF($B110="A",$K$7,IF($B110="B",$K$8,IF(OR($B110="C",$B110="D"),$K$9,0))))*100</f>
        <v>#VALUE!</v>
      </c>
      <c r="I110" s="3" t="e">
        <f aca="false">$E110/(IF($B110="A",$L$7,IF($B110="B",$L$8,IF(OR($B110="C",$B110="D"),$L$9,0))))*100</f>
        <v>#VALUE!</v>
      </c>
      <c r="J110" s="3" t="e">
        <f aca="false">$E$4*$D110+$F$4*$E110</f>
        <v>#VALUE!</v>
      </c>
      <c r="K110" s="3" t="e">
        <f aca="false">($E$4*H110+$F$4*I110)/($E$4+$F$4)</f>
        <v>#VALUE!</v>
      </c>
      <c r="L110" s="3" t="e">
        <f aca="false">$E$7*$D110+$F$7*$E110</f>
        <v>#VALUE!</v>
      </c>
      <c r="M110" s="3" t="e">
        <f aca="false">($E$7*H110+$F$7*I110)/($E$7+$F$7)</f>
        <v>#VALUE!</v>
      </c>
      <c r="N110" s="3" t="e">
        <f aca="false">$E$8*$D110+$F$8*$E110</f>
        <v>#VALUE!</v>
      </c>
      <c r="O110" s="3" t="e">
        <f aca="false">($E$8*H110+$F$8*I110)/($E$8+$F$8)</f>
        <v>#VALUE!</v>
      </c>
      <c r="P110" s="3" t="e">
        <f aca="false">$E$9*$D110+$F$9*$E110</f>
        <v>#VALUE!</v>
      </c>
      <c r="Q110" s="9" t="e">
        <f aca="false">($E$9*H110+$F$9*I110)/($E$9+$F$9)</f>
        <v>#VALUE!</v>
      </c>
      <c r="S110" s="8" t="e">
        <f aca="false">$D110/(IF($B110="A",$V$7,IF($B110="B",$V$8,IF(OR($B110="C",$B110="D"),$V$9,0))))*100</f>
        <v>#VALUE!</v>
      </c>
      <c r="T110" s="3" t="e">
        <f aca="false">$E110/(IF($B110="A",$W$7,IF($B110="B",$W$8,IF(OR($B110="C",$B110="D"),$W$9,0))))*100</f>
        <v>#VALUE!</v>
      </c>
      <c r="U110" s="3" t="e">
        <f aca="false">$E$4*$D110+$F$4*$E110</f>
        <v>#VALUE!</v>
      </c>
      <c r="V110" s="3" t="e">
        <f aca="false">($E$4*S110+$F$4*T110)/($E$4+$F$4)</f>
        <v>#VALUE!</v>
      </c>
      <c r="W110" s="3" t="e">
        <f aca="false">$E$7*$D110+$F$7*$E110</f>
        <v>#VALUE!</v>
      </c>
      <c r="X110" s="3" t="e">
        <f aca="false">($E$7*S110+$F$7*T110)/($E$7+$F$7)</f>
        <v>#VALUE!</v>
      </c>
      <c r="Y110" s="3" t="e">
        <f aca="false">$E$8*$D110+$F$8*$E110</f>
        <v>#VALUE!</v>
      </c>
      <c r="Z110" s="3" t="e">
        <f aca="false">($E$8*S110+$F$8*T110)/($E$8+$F$8)</f>
        <v>#VALUE!</v>
      </c>
      <c r="AA110" s="3" t="e">
        <f aca="false">$E$9*$D110+$F$9*$E110</f>
        <v>#VALUE!</v>
      </c>
      <c r="AB110" s="9" t="e">
        <f aca="false">($E$9*S110+$F$9*T110)/($E$9+$F$9)</f>
        <v>#VALUE!</v>
      </c>
      <c r="AD110" s="8" t="e">
        <f aca="false">$D110/(IF($B110="A",$AG$7,IF($B110="B",$AG$8,IF(OR($B110="C",$B110="D"),$AG$9,0))))*100</f>
        <v>#VALUE!</v>
      </c>
      <c r="AE110" s="3" t="e">
        <f aca="false">$E110/(IF($B110="A",$AH$7,IF($B110="B",$AH$8,IF(OR($B110="C",$B110="D"),$AH$9,0))))*100</f>
        <v>#VALUE!</v>
      </c>
      <c r="AF110" s="3" t="e">
        <f aca="false">$E$4*$D110+$F$4*$E110</f>
        <v>#VALUE!</v>
      </c>
      <c r="AG110" s="3" t="e">
        <f aca="false">($E$4*AD110+$F$4*AE110)/($E$4+$F$4)</f>
        <v>#VALUE!</v>
      </c>
      <c r="AH110" s="3" t="e">
        <f aca="false">$E$7*$D110+$F$7*$E110</f>
        <v>#VALUE!</v>
      </c>
      <c r="AI110" s="3" t="e">
        <f aca="false">($E$7*AD110+$F$7*AE110)/($E$7+$F$7)</f>
        <v>#VALUE!</v>
      </c>
      <c r="AJ110" s="3" t="e">
        <f aca="false">$E$8*$D110+$F$8*$E110</f>
        <v>#VALUE!</v>
      </c>
      <c r="AK110" s="3" t="e">
        <f aca="false">($E$8*AD110+$F$8*AE110)/($E$8+$F$8)</f>
        <v>#VALUE!</v>
      </c>
      <c r="AL110" s="3" t="e">
        <f aca="false">$E$9*$D110+$F$9*$E110</f>
        <v>#VALUE!</v>
      </c>
      <c r="AM110" s="9" t="e">
        <f aca="false">($E$9*AD110+$F$9*AE110)/($E$9+$F$9)</f>
        <v>#VALUE!</v>
      </c>
      <c r="AO110" s="8" t="e">
        <f aca="false">$D110/$AQ$7*100</f>
        <v>#VALUE!</v>
      </c>
      <c r="AP110" s="3" t="e">
        <f aca="false">$E$4*$D110+$F$4*$E110</f>
        <v>#VALUE!</v>
      </c>
      <c r="AQ110" s="3" t="e">
        <f aca="false">AP110/($E$6*$AQ$7+$G$6*$AR$7)*100</f>
        <v>#VALUE!</v>
      </c>
      <c r="AR110" s="9" t="e">
        <f aca="false">AP110/($E$5*$AQ$7+$G$5*$AR$7)*100</f>
        <v>#VALUE!</v>
      </c>
      <c r="AU110" s="8" t="e">
        <f aca="false">$D110/$AW$7*100</f>
        <v>#VALUE!</v>
      </c>
      <c r="AV110" s="3" t="e">
        <f aca="false">$E$4*$D110+$F$4*$E110</f>
        <v>#VALUE!</v>
      </c>
      <c r="AW110" s="3" t="e">
        <f aca="false">AV110/($E$6*$AW$7+$G$6*$AX$7)*100</f>
        <v>#VALUE!</v>
      </c>
      <c r="AX110" s="9" t="e">
        <f aca="false">AV110/($E$5*$AW$7+$G$5*$AX$7)*100</f>
        <v>#VALUE!</v>
      </c>
      <c r="BA110" s="8" t="e">
        <f aca="false">$D110/$BC$7*100</f>
        <v>#VALUE!</v>
      </c>
      <c r="BB110" s="3" t="e">
        <f aca="false">$E$4*$D110+$F$4*$E110</f>
        <v>#VALUE!</v>
      </c>
      <c r="BC110" s="3" t="e">
        <f aca="false">BB110/($E$6*$BC$7+$G$6*$BD$7)*100</f>
        <v>#VALUE!</v>
      </c>
      <c r="BD110" s="9" t="e">
        <f aca="false">BB110/($E$5*$BC$7+$G$5*$BD$7)*100</f>
        <v>#VALUE!</v>
      </c>
      <c r="BG110" s="8" t="e">
        <f aca="false">$D110/$BI$7*100</f>
        <v>#VALUE!</v>
      </c>
      <c r="BH110" s="3" t="e">
        <f aca="false">$E$4*$D110+$F$4*$E110</f>
        <v>#VALUE!</v>
      </c>
      <c r="BI110" s="3" t="e">
        <f aca="false">BH110/($E$6*$BI$7+$G$6*$BJ$7)*100</f>
        <v>#VALUE!</v>
      </c>
      <c r="BJ110" s="9" t="e">
        <f aca="false">BH110/($E$5*$BI$7+$G$5*$BJ$7)*100</f>
        <v>#VALUE!</v>
      </c>
      <c r="BM110" s="8" t="e">
        <f aca="false">$D110/$BO$7*100</f>
        <v>#VALUE!</v>
      </c>
      <c r="BN110" s="3" t="e">
        <f aca="false">$E$4*$D110+$F$4*$E110</f>
        <v>#VALUE!</v>
      </c>
      <c r="BO110" s="3" t="e">
        <f aca="false">BN110/($E$6*$BO$7+$G$6*$BP$7)*100</f>
        <v>#VALUE!</v>
      </c>
      <c r="BP110" s="9" t="e">
        <f aca="false">BN110/($E$5*$BO$7+$G$5*$BP$7)*100</f>
        <v>#VALUE!</v>
      </c>
      <c r="BS110" s="8" t="e">
        <f aca="false">$D110/$BU$7*100</f>
        <v>#VALUE!</v>
      </c>
      <c r="BT110" s="3" t="e">
        <f aca="false">$E$4*$D110+$F$4*$E110</f>
        <v>#VALUE!</v>
      </c>
      <c r="BU110" s="3" t="e">
        <f aca="false">BT110/($E$6*$BU$7+$G$6*$BV$7)*100</f>
        <v>#VALUE!</v>
      </c>
      <c r="BV110" s="9" t="e">
        <f aca="false">BT110/($E$5*$BU$7+$G$5*$BV$7)*100</f>
        <v>#VALUE!</v>
      </c>
    </row>
    <row r="111" customFormat="false" ht="12.75" hidden="false" customHeight="false" outlineLevel="0" collapsed="false">
      <c r="A111" s="31" t="s">
        <v>170</v>
      </c>
      <c r="B111" s="0" t="s">
        <v>59</v>
      </c>
      <c r="C111" s="0" t="s">
        <v>62</v>
      </c>
      <c r="D111" s="0" t="n">
        <v>65</v>
      </c>
      <c r="E111" s="0" t="n">
        <v>130</v>
      </c>
      <c r="F111" s="9" t="s">
        <v>65</v>
      </c>
      <c r="G111" s="9"/>
      <c r="H111" s="8" t="n">
        <f aca="false">$D111/(IF($B111="A",$K$7,IF($B111="B",$K$8,IF(OR($B111="C",$B111="D"),$K$9,0))))*100</f>
        <v>56.5217391304348</v>
      </c>
      <c r="I111" s="3" t="n">
        <f aca="false">$E111/(IF($B111="A",$L$7,IF($B111="B",$L$8,IF(OR($B111="C",$B111="D"),$L$9,0))))*100</f>
        <v>78.7878787878788</v>
      </c>
      <c r="J111" s="3" t="n">
        <f aca="false">$E$4*$D111+$F$4*$E111</f>
        <v>195</v>
      </c>
      <c r="K111" s="3" t="n">
        <f aca="false">($E$4*H111+$F$4*I111)/($E$4+$F$4)</f>
        <v>67.6548089591568</v>
      </c>
      <c r="L111" s="3" t="n">
        <f aca="false">$E$7*$D111+$F$7*$E111</f>
        <v>650</v>
      </c>
      <c r="M111" s="3" t="n">
        <f aca="false">($E$7*H111+$F$7*I111)/($E$7+$F$7)</f>
        <v>62.0882740447958</v>
      </c>
      <c r="N111" s="3" t="n">
        <f aca="false">$E$8*$D111+$F$8*$E111</f>
        <v>1300</v>
      </c>
      <c r="O111" s="3" t="n">
        <f aca="false">($E$8*H111+$F$8*I111)/($E$8+$F$8)</f>
        <v>71.3658322353975</v>
      </c>
      <c r="P111" s="3" t="n">
        <f aca="false">$E$9*$D111+$F$9*$E111</f>
        <v>845</v>
      </c>
      <c r="Q111" s="9" t="n">
        <f aca="false">($E$9*H111+$F$9*I111)/($E$9+$F$9)</f>
        <v>66.4178012004099</v>
      </c>
      <c r="S111" s="8" t="n">
        <f aca="false">$D111/(IF($B111="A",$V$7,IF($B111="B",$V$8,IF(OR($B111="C",$B111="D"),$V$9,0))))*100</f>
        <v>56.5217391304348</v>
      </c>
      <c r="T111" s="3" t="n">
        <f aca="false">$E111/(IF($B111="A",$W$7,IF($B111="B",$W$8,IF(OR($B111="C",$B111="D"),$W$9,0))))*100</f>
        <v>78.7878787878788</v>
      </c>
      <c r="U111" s="3" t="n">
        <f aca="false">$E$4*$D111+$F$4*$E111</f>
        <v>195</v>
      </c>
      <c r="V111" s="3" t="n">
        <f aca="false">($E$4*S111+$F$4*T111)/($E$4+$F$4)</f>
        <v>67.6548089591568</v>
      </c>
      <c r="W111" s="3" t="n">
        <f aca="false">$E$7*$D111+$F$7*$E111</f>
        <v>650</v>
      </c>
      <c r="X111" s="3" t="n">
        <f aca="false">($E$7*S111+$F$7*T111)/($E$7+$F$7)</f>
        <v>62.0882740447958</v>
      </c>
      <c r="Y111" s="3" t="n">
        <f aca="false">$E$8*$D111+$F$8*$E111</f>
        <v>1300</v>
      </c>
      <c r="Z111" s="3" t="n">
        <f aca="false">($E$8*S111+$F$8*T111)/($E$8+$F$8)</f>
        <v>71.3658322353975</v>
      </c>
      <c r="AA111" s="3" t="n">
        <f aca="false">$E$9*$D111+$F$9*$E111</f>
        <v>845</v>
      </c>
      <c r="AB111" s="9" t="n">
        <f aca="false">($E$9*S111+$F$9*T111)/($E$9+$F$9)</f>
        <v>66.4178012004099</v>
      </c>
      <c r="AD111" s="8" t="n">
        <f aca="false">$D111/(IF($B111="A",$AG$7,IF($B111="B",$AG$8,IF(OR($B111="C",$B111="D"),$AG$9,0))))*100</f>
        <v>40.625</v>
      </c>
      <c r="AE111" s="3" t="n">
        <f aca="false">$E111/(IF($B111="A",$AH$7,IF($B111="B",$AH$8,IF(OR($B111="C",$B111="D"),$AH$9,0))))*100</f>
        <v>54.1666666666667</v>
      </c>
      <c r="AF111" s="3" t="n">
        <f aca="false">$E$4*$D111+$F$4*$E111</f>
        <v>195</v>
      </c>
      <c r="AG111" s="3" t="n">
        <f aca="false">($E$4*AD111+$F$4*AE111)/($E$4+$F$4)</f>
        <v>47.3958333333333</v>
      </c>
      <c r="AH111" s="3" t="n">
        <f aca="false">$E$7*$D111+$F$7*$E111</f>
        <v>650</v>
      </c>
      <c r="AI111" s="3" t="n">
        <f aca="false">($E$7*AD111+$F$7*AE111)/($E$7+$F$7)</f>
        <v>44.0104166666667</v>
      </c>
      <c r="AJ111" s="3" t="n">
        <f aca="false">$E$8*$D111+$F$8*$E111</f>
        <v>1300</v>
      </c>
      <c r="AK111" s="3" t="n">
        <f aca="false">($E$8*AD111+$F$8*AE111)/($E$8+$F$8)</f>
        <v>49.6527777777778</v>
      </c>
      <c r="AL111" s="3" t="n">
        <f aca="false">$E$9*$D111+$F$9*$E111</f>
        <v>845</v>
      </c>
      <c r="AM111" s="9" t="n">
        <f aca="false">($E$9*AD111+$F$9*AE111)/($E$9+$F$9)</f>
        <v>46.6435185185185</v>
      </c>
      <c r="AO111" s="8" t="n">
        <f aca="false">$D111/$AQ$7*100</f>
        <v>48.1481481481481</v>
      </c>
      <c r="AP111" s="3" t="n">
        <f aca="false">$E$4*$D111+$F$4*$E111</f>
        <v>195</v>
      </c>
      <c r="AQ111" s="3" t="n">
        <f aca="false">AP111/($E$6*$AQ$7+$G$6*$AR$7)*100</f>
        <v>48.75</v>
      </c>
      <c r="AR111" s="9" t="n">
        <f aca="false">AP111/($E$5*$AQ$7+$G$5*$AR$7)*100</f>
        <v>73.5849056603774</v>
      </c>
      <c r="AU111" s="8" t="n">
        <f aca="false">$D111/$AW$7*100</f>
        <v>43.3333333333333</v>
      </c>
      <c r="AV111" s="3" t="n">
        <f aca="false">$E$4*$D111+$F$4*$E111</f>
        <v>195</v>
      </c>
      <c r="AW111" s="3" t="n">
        <f aca="false">AV111/($E$6*$AW$7+$G$6*$AX$7)*100</f>
        <v>43.3333333333333</v>
      </c>
      <c r="AX111" s="9" t="n">
        <f aca="false">AV111/($E$5*$AW$7+$G$5*$AX$7)*100</f>
        <v>65</v>
      </c>
      <c r="BA111" s="8" t="n">
        <f aca="false">$D111/$BC$7*100</f>
        <v>45.4545454545455</v>
      </c>
      <c r="BB111" s="3" t="n">
        <f aca="false">$E$4*$D111+$F$4*$E111</f>
        <v>195</v>
      </c>
      <c r="BC111" s="3" t="n">
        <f aca="false">BB111/($E$6*$BC$7+$G$6*$BD$7)*100</f>
        <v>37.8640776699029</v>
      </c>
      <c r="BD111" s="9" t="n">
        <f aca="false">BB111/($E$5*$BC$7+$G$5*$BD$7)*100</f>
        <v>52.4193548387097</v>
      </c>
      <c r="BG111" s="8" t="n">
        <f aca="false">$D111/$BI$7*100</f>
        <v>29.9539170506912</v>
      </c>
      <c r="BH111" s="3" t="n">
        <f aca="false">$E$4*$D111+$F$4*$E111</f>
        <v>195</v>
      </c>
      <c r="BI111" s="3" t="n">
        <f aca="false">BH111/($E$6*$BI$7+$G$6*$BJ$7)*100</f>
        <v>25</v>
      </c>
      <c r="BJ111" s="9" t="n">
        <f aca="false">BH111/($E$5*$BI$7+$G$5*$BJ$7)*100</f>
        <v>34.6358792184725</v>
      </c>
      <c r="BM111" s="8" t="n">
        <f aca="false">$D111/$BO$7*100</f>
        <v>24.0740740740741</v>
      </c>
      <c r="BN111" s="3" t="n">
        <f aca="false">$E$4*$D111+$F$4*$E111</f>
        <v>195</v>
      </c>
      <c r="BO111" s="3" t="n">
        <f aca="false">BN111/($E$6*$BO$7+$G$6*$BP$7)*100</f>
        <v>24.0740740740741</v>
      </c>
      <c r="BP111" s="9" t="n">
        <f aca="false">BN111/($E$5*$BO$7+$G$5*$BP$7)*100</f>
        <v>36.1111111111111</v>
      </c>
      <c r="BS111" s="8" t="n">
        <f aca="false">$D111/$BU$7*100</f>
        <v>19.2592592592593</v>
      </c>
      <c r="BT111" s="3" t="n">
        <f aca="false">$E$4*$D111+$F$4*$E111</f>
        <v>195</v>
      </c>
      <c r="BU111" s="3" t="n">
        <f aca="false">BT111/($E$6*$BU$7+$G$6*$BV$7)*100</f>
        <v>19.2592592592593</v>
      </c>
      <c r="BV111" s="9" t="n">
        <f aca="false">BT111/($E$5*$BU$7+$G$5*$BV$7)*100</f>
        <v>28.8888888888889</v>
      </c>
    </row>
    <row r="112" customFormat="false" ht="12.75" hidden="false" customHeight="false" outlineLevel="0" collapsed="false">
      <c r="A112" s="31" t="s">
        <v>171</v>
      </c>
      <c r="B112" s="0" t="s">
        <v>64</v>
      </c>
      <c r="C112" s="0" t="s">
        <v>62</v>
      </c>
      <c r="D112" s="0" t="n">
        <v>120</v>
      </c>
      <c r="E112" s="0" t="n">
        <v>190</v>
      </c>
      <c r="F112" s="9" t="s">
        <v>55</v>
      </c>
      <c r="G112" s="9"/>
      <c r="H112" s="8" t="n">
        <f aca="false">$D112/(IF($B112="A",$K$7,IF($B112="B",$K$8,IF(OR($B112="C",$B112="D"),$K$9,0))))*100</f>
        <v>75</v>
      </c>
      <c r="I112" s="3" t="n">
        <f aca="false">$E112/(IF($B112="A",$L$7,IF($B112="B",$L$8,IF(OR($B112="C",$B112="D"),$L$9,0))))*100</f>
        <v>79.1666666666667</v>
      </c>
      <c r="J112" s="3" t="n">
        <f aca="false">$E$4*$D112+$F$4*$E112</f>
        <v>310</v>
      </c>
      <c r="K112" s="3" t="n">
        <f aca="false">($E$4*H112+$F$4*I112)/($E$4+$F$4)</f>
        <v>77.0833333333333</v>
      </c>
      <c r="L112" s="3" t="n">
        <f aca="false">$E$7*$D112+$F$7*$E112</f>
        <v>1100</v>
      </c>
      <c r="M112" s="3" t="n">
        <f aca="false">($E$7*H112+$F$7*I112)/($E$7+$F$7)</f>
        <v>76.0416666666667</v>
      </c>
      <c r="N112" s="3" t="n">
        <f aca="false">$E$8*$D112+$F$8*$E112</f>
        <v>2000</v>
      </c>
      <c r="O112" s="3" t="n">
        <f aca="false">($E$8*H112+$F$8*I112)/($E$8+$F$8)</f>
        <v>77.7777777777778</v>
      </c>
      <c r="P112" s="3" t="n">
        <f aca="false">$E$9*$D112+$F$9*$E112</f>
        <v>1360</v>
      </c>
      <c r="Q112" s="9" t="n">
        <f aca="false">($E$9*H112+$F$9*I112)/($E$9+$F$9)</f>
        <v>76.8518518518519</v>
      </c>
      <c r="S112" s="8" t="n">
        <f aca="false">$D112/(IF($B112="A",$V$7,IF($B112="B",$V$8,IF(OR($B112="C",$B112="D"),$V$9,0))))*100</f>
        <v>104.347826086957</v>
      </c>
      <c r="T112" s="3" t="n">
        <f aca="false">$E112/(IF($B112="A",$W$7,IF($B112="B",$W$8,IF(OR($B112="C",$B112="D"),$W$9,0))))*100</f>
        <v>115.151515151515</v>
      </c>
      <c r="U112" s="3" t="n">
        <f aca="false">$E$4*$D112+$F$4*$E112</f>
        <v>310</v>
      </c>
      <c r="V112" s="3" t="n">
        <f aca="false">($E$4*S112+$F$4*T112)/($E$4+$F$4)</f>
        <v>109.749670619236</v>
      </c>
      <c r="W112" s="3" t="n">
        <f aca="false">$E$7*$D112+$F$7*$E112</f>
        <v>1100</v>
      </c>
      <c r="X112" s="3" t="n">
        <f aca="false">($E$7*S112+$F$7*T112)/($E$7+$F$7)</f>
        <v>107.048748353096</v>
      </c>
      <c r="Y112" s="3" t="n">
        <f aca="false">$E$8*$D112+$F$8*$E112</f>
        <v>2000</v>
      </c>
      <c r="Z112" s="3" t="n">
        <f aca="false">($E$8*S112+$F$8*T112)/($E$8+$F$8)</f>
        <v>111.550285463329</v>
      </c>
      <c r="AA112" s="3" t="n">
        <f aca="false">$E$9*$D112+$F$9*$E112</f>
        <v>1360</v>
      </c>
      <c r="AB112" s="9" t="n">
        <f aca="false">($E$9*S112+$F$9*T112)/($E$9+$F$9)</f>
        <v>109.149465671205</v>
      </c>
      <c r="AD112" s="8" t="n">
        <f aca="false">$D112/(IF($B112="A",$AG$7,IF($B112="B",$AG$8,IF(OR($B112="C",$B112="D"),$AG$9,0))))*100</f>
        <v>75</v>
      </c>
      <c r="AE112" s="3" t="n">
        <f aca="false">$E112/(IF($B112="A",$AH$7,IF($B112="B",$AH$8,IF(OR($B112="C",$B112="D"),$AH$9,0))))*100</f>
        <v>79.1666666666667</v>
      </c>
      <c r="AF112" s="3" t="n">
        <f aca="false">$E$4*$D112+$F$4*$E112</f>
        <v>310</v>
      </c>
      <c r="AG112" s="3" t="n">
        <f aca="false">($E$4*AD112+$F$4*AE112)/($E$4+$F$4)</f>
        <v>77.0833333333333</v>
      </c>
      <c r="AH112" s="3" t="n">
        <f aca="false">$E$7*$D112+$F$7*$E112</f>
        <v>1100</v>
      </c>
      <c r="AI112" s="3" t="n">
        <f aca="false">($E$7*AD112+$F$7*AE112)/($E$7+$F$7)</f>
        <v>76.0416666666667</v>
      </c>
      <c r="AJ112" s="3" t="n">
        <f aca="false">$E$8*$D112+$F$8*$E112</f>
        <v>2000</v>
      </c>
      <c r="AK112" s="3" t="n">
        <f aca="false">($E$8*AD112+$F$8*AE112)/($E$8+$F$8)</f>
        <v>77.7777777777778</v>
      </c>
      <c r="AL112" s="3" t="n">
        <f aca="false">$E$9*$D112+$F$9*$E112</f>
        <v>1360</v>
      </c>
      <c r="AM112" s="9" t="n">
        <f aca="false">($E$9*AD112+$F$9*AE112)/($E$9+$F$9)</f>
        <v>76.8518518518519</v>
      </c>
      <c r="AO112" s="8" t="n">
        <f aca="false">$D112/$AQ$7*100</f>
        <v>88.8888888888889</v>
      </c>
      <c r="AP112" s="3" t="n">
        <f aca="false">$E$4*$D112+$F$4*$E112</f>
        <v>310</v>
      </c>
      <c r="AQ112" s="3" t="n">
        <f aca="false">AP112/($E$6*$AQ$7+$G$6*$AR$7)*100</f>
        <v>77.5</v>
      </c>
      <c r="AR112" s="9" t="n">
        <f aca="false">AP112/($E$5*$AQ$7+$G$5*$AR$7)*100</f>
        <v>116.981132075472</v>
      </c>
      <c r="AU112" s="8" t="n">
        <f aca="false">$D112/$AW$7*100</f>
        <v>80</v>
      </c>
      <c r="AV112" s="3" t="n">
        <f aca="false">$E$4*$D112+$F$4*$E112</f>
        <v>310</v>
      </c>
      <c r="AW112" s="3" t="n">
        <f aca="false">AV112/($E$6*$AW$7+$G$6*$AX$7)*100</f>
        <v>68.8888888888889</v>
      </c>
      <c r="AX112" s="9" t="n">
        <f aca="false">AV112/($E$5*$AW$7+$G$5*$AX$7)*100</f>
        <v>103.333333333333</v>
      </c>
      <c r="BA112" s="8" t="n">
        <f aca="false">$D112/$BC$7*100</f>
        <v>83.9160839160839</v>
      </c>
      <c r="BB112" s="3" t="n">
        <f aca="false">$E$4*$D112+$F$4*$E112</f>
        <v>310</v>
      </c>
      <c r="BC112" s="3" t="n">
        <f aca="false">BB112/($E$6*$BC$7+$G$6*$BD$7)*100</f>
        <v>60.1941747572816</v>
      </c>
      <c r="BD112" s="9" t="n">
        <f aca="false">BB112/($E$5*$BC$7+$G$5*$BD$7)*100</f>
        <v>83.3333333333333</v>
      </c>
      <c r="BG112" s="8" t="n">
        <f aca="false">$D112/$BI$7*100</f>
        <v>55.2995391705069</v>
      </c>
      <c r="BH112" s="3" t="n">
        <f aca="false">$E$4*$D112+$F$4*$E112</f>
        <v>310</v>
      </c>
      <c r="BI112" s="3" t="n">
        <f aca="false">BH112/($E$6*$BI$7+$G$6*$BJ$7)*100</f>
        <v>39.7435897435897</v>
      </c>
      <c r="BJ112" s="9" t="n">
        <f aca="false">BH112/($E$5*$BI$7+$G$5*$BJ$7)*100</f>
        <v>55.0621669626998</v>
      </c>
      <c r="BM112" s="8" t="n">
        <f aca="false">$D112/$BO$7*100</f>
        <v>44.4444444444444</v>
      </c>
      <c r="BN112" s="3" t="n">
        <f aca="false">$E$4*$D112+$F$4*$E112</f>
        <v>310</v>
      </c>
      <c r="BO112" s="3" t="n">
        <f aca="false">BN112/($E$6*$BO$7+$G$6*$BP$7)*100</f>
        <v>38.2716049382716</v>
      </c>
      <c r="BP112" s="9" t="n">
        <f aca="false">BN112/($E$5*$BO$7+$G$5*$BP$7)*100</f>
        <v>57.4074074074074</v>
      </c>
      <c r="BS112" s="8" t="n">
        <f aca="false">$D112/$BU$7*100</f>
        <v>35.5555555555556</v>
      </c>
      <c r="BT112" s="3" t="n">
        <f aca="false">$E$4*$D112+$F$4*$E112</f>
        <v>310</v>
      </c>
      <c r="BU112" s="3" t="n">
        <f aca="false">BT112/($E$6*$BU$7+$G$6*$BV$7)*100</f>
        <v>30.6172839506173</v>
      </c>
      <c r="BV112" s="9" t="n">
        <f aca="false">BT112/($E$5*$BU$7+$G$5*$BV$7)*100</f>
        <v>45.9259259259259</v>
      </c>
    </row>
    <row r="113" customFormat="false" ht="12.75" hidden="false" customHeight="false" outlineLevel="0" collapsed="false">
      <c r="A113" s="31" t="s">
        <v>172</v>
      </c>
      <c r="B113" s="0" t="s">
        <v>64</v>
      </c>
      <c r="C113" s="0" t="s">
        <v>62</v>
      </c>
      <c r="D113" s="0" t="n">
        <v>150</v>
      </c>
      <c r="E113" s="0" t="n">
        <v>225</v>
      </c>
      <c r="F113" s="9" t="s">
        <v>88</v>
      </c>
      <c r="G113" s="9"/>
      <c r="H113" s="8" t="n">
        <f aca="false">$D113/(IF($B113="A",$K$7,IF($B113="B",$K$8,IF(OR($B113="C",$B113="D"),$K$9,0))))*100</f>
        <v>93.75</v>
      </c>
      <c r="I113" s="3" t="n">
        <f aca="false">$E113/(IF($B113="A",$L$7,IF($B113="B",$L$8,IF(OR($B113="C",$B113="D"),$L$9,0))))*100</f>
        <v>93.75</v>
      </c>
      <c r="J113" s="3" t="n">
        <f aca="false">$E$4*$D113+$F$4*$E113</f>
        <v>375</v>
      </c>
      <c r="K113" s="3" t="n">
        <f aca="false">($E$4*H113+$F$4*I113)/($E$4+$F$4)</f>
        <v>93.75</v>
      </c>
      <c r="L113" s="3" t="n">
        <f aca="false">$E$7*$D113+$F$7*$E113</f>
        <v>1350</v>
      </c>
      <c r="M113" s="3" t="n">
        <f aca="false">($E$7*H113+$F$7*I113)/($E$7+$F$7)</f>
        <v>93.75</v>
      </c>
      <c r="N113" s="3" t="n">
        <f aca="false">$E$8*$D113+$F$8*$E113</f>
        <v>2400</v>
      </c>
      <c r="O113" s="3" t="n">
        <f aca="false">($E$8*H113+$F$8*I113)/($E$8+$F$8)</f>
        <v>93.75</v>
      </c>
      <c r="P113" s="3" t="n">
        <f aca="false">$E$9*$D113+$F$9*$E113</f>
        <v>1650</v>
      </c>
      <c r="Q113" s="9" t="n">
        <f aca="false">($E$9*H113+$F$9*I113)/($E$9+$F$9)</f>
        <v>93.75</v>
      </c>
      <c r="S113" s="8" t="n">
        <f aca="false">$D113/(IF($B113="A",$V$7,IF($B113="B",$V$8,IF(OR($B113="C",$B113="D"),$V$9,0))))*100</f>
        <v>130.434782608696</v>
      </c>
      <c r="T113" s="3" t="n">
        <f aca="false">$E113/(IF($B113="A",$W$7,IF($B113="B",$W$8,IF(OR($B113="C",$B113="D"),$W$9,0))))*100</f>
        <v>136.363636363636</v>
      </c>
      <c r="U113" s="3" t="n">
        <f aca="false">$E$4*$D113+$F$4*$E113</f>
        <v>375</v>
      </c>
      <c r="V113" s="3" t="n">
        <f aca="false">($E$4*S113+$F$4*T113)/($E$4+$F$4)</f>
        <v>133.399209486166</v>
      </c>
      <c r="W113" s="3" t="n">
        <f aca="false">$E$7*$D113+$F$7*$E113</f>
        <v>1350</v>
      </c>
      <c r="X113" s="3" t="n">
        <f aca="false">($E$7*S113+$F$7*T113)/($E$7+$F$7)</f>
        <v>131.916996047431</v>
      </c>
      <c r="Y113" s="3" t="n">
        <f aca="false">$E$8*$D113+$F$8*$E113</f>
        <v>2400</v>
      </c>
      <c r="Z113" s="3" t="n">
        <f aca="false">($E$8*S113+$F$8*T113)/($E$8+$F$8)</f>
        <v>134.387351778656</v>
      </c>
      <c r="AA113" s="3" t="n">
        <f aca="false">$E$9*$D113+$F$9*$E113</f>
        <v>1650</v>
      </c>
      <c r="AB113" s="9" t="n">
        <f aca="false">($E$9*S113+$F$9*T113)/($E$9+$F$9)</f>
        <v>133.069828722003</v>
      </c>
      <c r="AD113" s="8" t="n">
        <f aca="false">$D113/(IF($B113="A",$AG$7,IF($B113="B",$AG$8,IF(OR($B113="C",$B113="D"),$AG$9,0))))*100</f>
        <v>93.75</v>
      </c>
      <c r="AE113" s="3" t="n">
        <f aca="false">$E113/(IF($B113="A",$AH$7,IF($B113="B",$AH$8,IF(OR($B113="C",$B113="D"),$AH$9,0))))*100</f>
        <v>93.75</v>
      </c>
      <c r="AF113" s="3" t="n">
        <f aca="false">$E$4*$D113+$F$4*$E113</f>
        <v>375</v>
      </c>
      <c r="AG113" s="3" t="n">
        <f aca="false">($E$4*AD113+$F$4*AE113)/($E$4+$F$4)</f>
        <v>93.75</v>
      </c>
      <c r="AH113" s="3" t="n">
        <f aca="false">$E$7*$D113+$F$7*$E113</f>
        <v>1350</v>
      </c>
      <c r="AI113" s="3" t="n">
        <f aca="false">($E$7*AD113+$F$7*AE113)/($E$7+$F$7)</f>
        <v>93.75</v>
      </c>
      <c r="AJ113" s="3" t="n">
        <f aca="false">$E$8*$D113+$F$8*$E113</f>
        <v>2400</v>
      </c>
      <c r="AK113" s="3" t="n">
        <f aca="false">($E$8*AD113+$F$8*AE113)/($E$8+$F$8)</f>
        <v>93.75</v>
      </c>
      <c r="AL113" s="3" t="n">
        <f aca="false">$E$9*$D113+$F$9*$E113</f>
        <v>1650</v>
      </c>
      <c r="AM113" s="9" t="n">
        <f aca="false">($E$9*AD113+$F$9*AE113)/($E$9+$F$9)</f>
        <v>93.75</v>
      </c>
      <c r="AO113" s="8" t="n">
        <f aca="false">$D113/$AQ$7*100</f>
        <v>111.111111111111</v>
      </c>
      <c r="AP113" s="3" t="n">
        <f aca="false">$E$4*$D113+$F$4*$E113</f>
        <v>375</v>
      </c>
      <c r="AQ113" s="3" t="n">
        <f aca="false">AP113/($E$6*$AQ$7+$G$6*$AR$7)*100</f>
        <v>93.75</v>
      </c>
      <c r="AR113" s="9" t="n">
        <f aca="false">AP113/($E$5*$AQ$7+$G$5*$AR$7)*100</f>
        <v>141.509433962264</v>
      </c>
      <c r="AU113" s="8" t="n">
        <f aca="false">$D113/$AW$7*100</f>
        <v>100</v>
      </c>
      <c r="AV113" s="3" t="n">
        <f aca="false">$E$4*$D113+$F$4*$E113</f>
        <v>375</v>
      </c>
      <c r="AW113" s="3" t="n">
        <f aca="false">AV113/($E$6*$AW$7+$G$6*$AX$7)*100</f>
        <v>83.3333333333333</v>
      </c>
      <c r="AX113" s="9" t="n">
        <f aca="false">AV113/($E$5*$AW$7+$G$5*$AX$7)*100</f>
        <v>125</v>
      </c>
      <c r="BA113" s="8" t="n">
        <f aca="false">$D113/$BC$7*100</f>
        <v>104.895104895105</v>
      </c>
      <c r="BB113" s="3" t="n">
        <f aca="false">$E$4*$D113+$F$4*$E113</f>
        <v>375</v>
      </c>
      <c r="BC113" s="3" t="n">
        <f aca="false">BB113/($E$6*$BC$7+$G$6*$BD$7)*100</f>
        <v>72.8155339805825</v>
      </c>
      <c r="BD113" s="9" t="n">
        <f aca="false">BB113/($E$5*$BC$7+$G$5*$BD$7)*100</f>
        <v>100.806451612903</v>
      </c>
      <c r="BG113" s="8" t="n">
        <f aca="false">$D113/$BI$7*100</f>
        <v>69.1244239631336</v>
      </c>
      <c r="BH113" s="3" t="n">
        <f aca="false">$E$4*$D113+$F$4*$E113</f>
        <v>375</v>
      </c>
      <c r="BI113" s="3" t="n">
        <f aca="false">BH113/($E$6*$BI$7+$G$6*$BJ$7)*100</f>
        <v>48.0769230769231</v>
      </c>
      <c r="BJ113" s="9" t="n">
        <f aca="false">BH113/($E$5*$BI$7+$G$5*$BJ$7)*100</f>
        <v>66.607460035524</v>
      </c>
      <c r="BM113" s="8" t="n">
        <f aca="false">$D113/$BO$7*100</f>
        <v>55.5555555555556</v>
      </c>
      <c r="BN113" s="3" t="n">
        <f aca="false">$E$4*$D113+$F$4*$E113</f>
        <v>375</v>
      </c>
      <c r="BO113" s="3" t="n">
        <f aca="false">BN113/($E$6*$BO$7+$G$6*$BP$7)*100</f>
        <v>46.2962962962963</v>
      </c>
      <c r="BP113" s="9" t="n">
        <f aca="false">BN113/($E$5*$BO$7+$G$5*$BP$7)*100</f>
        <v>69.4444444444444</v>
      </c>
      <c r="BS113" s="8" t="n">
        <f aca="false">$D113/$BU$7*100</f>
        <v>44.4444444444444</v>
      </c>
      <c r="BT113" s="3" t="n">
        <f aca="false">$E$4*$D113+$F$4*$E113</f>
        <v>375</v>
      </c>
      <c r="BU113" s="3" t="n">
        <f aca="false">BT113/($E$6*$BU$7+$G$6*$BV$7)*100</f>
        <v>37.037037037037</v>
      </c>
      <c r="BV113" s="9" t="n">
        <f aca="false">BT113/($E$5*$BU$7+$G$5*$BV$7)*100</f>
        <v>55.5555555555556</v>
      </c>
    </row>
    <row r="114" customFormat="false" ht="12.75" hidden="false" customHeight="false" outlineLevel="0" collapsed="false">
      <c r="A114" s="31" t="s">
        <v>173</v>
      </c>
      <c r="B114" s="0" t="s">
        <v>53</v>
      </c>
      <c r="C114" s="0" t="s">
        <v>54</v>
      </c>
      <c r="D114" s="0" t="n">
        <v>120</v>
      </c>
      <c r="E114" s="0" t="n">
        <v>175</v>
      </c>
      <c r="F114" s="9" t="s">
        <v>55</v>
      </c>
      <c r="G114" s="9"/>
      <c r="H114" s="8" t="n">
        <f aca="false">$D114/(IF($B114="A",$K$7,IF($B114="B",$K$8,IF(OR($B114="C",$B114="D"),$K$9,0))))*100</f>
        <v>85.7142857142857</v>
      </c>
      <c r="I114" s="3" t="n">
        <f aca="false">$E114/(IF($B114="A",$L$7,IF($B114="B",$L$8,IF(OR($B114="C",$B114="D"),$L$9,0))))*100</f>
        <v>92.1052631578947</v>
      </c>
      <c r="J114" s="3" t="n">
        <f aca="false">$E$4*$D114+$F$4*$E114</f>
        <v>295</v>
      </c>
      <c r="K114" s="3" t="n">
        <f aca="false">($E$4*H114+$F$4*I114)/($E$4+$F$4)</f>
        <v>88.9097744360902</v>
      </c>
      <c r="L114" s="3" t="n">
        <f aca="false">$E$7*$D114+$F$7*$E114</f>
        <v>1070</v>
      </c>
      <c r="M114" s="3" t="n">
        <f aca="false">($E$7*H114+$F$7*I114)/($E$7+$F$7)</f>
        <v>87.312030075188</v>
      </c>
      <c r="N114" s="3" t="n">
        <f aca="false">$E$8*$D114+$F$8*$E114</f>
        <v>1880</v>
      </c>
      <c r="O114" s="3" t="n">
        <f aca="false">($E$8*H114+$F$8*I114)/($E$8+$F$8)</f>
        <v>89.9749373433584</v>
      </c>
      <c r="P114" s="3" t="n">
        <f aca="false">$E$9*$D114+$F$9*$E114</f>
        <v>1300</v>
      </c>
      <c r="Q114" s="9" t="n">
        <f aca="false">($E$9*H114+$F$9*I114)/($E$9+$F$9)</f>
        <v>88.5547201336675</v>
      </c>
      <c r="S114" s="8" t="n">
        <f aca="false">$D114/(IF($B114="A",$V$7,IF($B114="B",$V$8,IF(OR($B114="C",$B114="D"),$V$9,0))))*100</f>
        <v>104.347826086957</v>
      </c>
      <c r="T114" s="3" t="n">
        <f aca="false">$E114/(IF($B114="A",$W$7,IF($B114="B",$W$8,IF(OR($B114="C",$B114="D"),$W$9,0))))*100</f>
        <v>106.060606060606</v>
      </c>
      <c r="U114" s="3" t="n">
        <f aca="false">$E$4*$D114+$F$4*$E114</f>
        <v>295</v>
      </c>
      <c r="V114" s="3" t="n">
        <f aca="false">($E$4*S114+$F$4*T114)/($E$4+$F$4)</f>
        <v>105.204216073781</v>
      </c>
      <c r="W114" s="3" t="n">
        <f aca="false">$E$7*$D114+$F$7*$E114</f>
        <v>1070</v>
      </c>
      <c r="X114" s="3" t="n">
        <f aca="false">($E$7*S114+$F$7*T114)/($E$7+$F$7)</f>
        <v>104.776021080369</v>
      </c>
      <c r="Y114" s="3" t="n">
        <f aca="false">$E$8*$D114+$F$8*$E114</f>
        <v>1880</v>
      </c>
      <c r="Z114" s="3" t="n">
        <f aca="false">($E$8*S114+$F$8*T114)/($E$8+$F$8)</f>
        <v>105.489679402723</v>
      </c>
      <c r="AA114" s="3" t="n">
        <f aca="false">$E$9*$D114+$F$9*$E114</f>
        <v>1300</v>
      </c>
      <c r="AB114" s="9" t="n">
        <f aca="false">($E$9*S114+$F$9*T114)/($E$9+$F$9)</f>
        <v>105.109061630801</v>
      </c>
      <c r="AD114" s="8" t="n">
        <f aca="false">$D114/(IF($B114="A",$AG$7,IF($B114="B",$AG$8,IF(OR($B114="C",$B114="D"),$AG$9,0))))*100</f>
        <v>75</v>
      </c>
      <c r="AE114" s="3" t="n">
        <f aca="false">$E114/(IF($B114="A",$AH$7,IF($B114="B",$AH$8,IF(OR($B114="C",$B114="D"),$AH$9,0))))*100</f>
        <v>72.9166666666667</v>
      </c>
      <c r="AF114" s="3" t="n">
        <f aca="false">$E$4*$D114+$F$4*$E114</f>
        <v>295</v>
      </c>
      <c r="AG114" s="3" t="n">
        <f aca="false">($E$4*AD114+$F$4*AE114)/($E$4+$F$4)</f>
        <v>73.9583333333333</v>
      </c>
      <c r="AH114" s="3" t="n">
        <f aca="false">$E$7*$D114+$F$7*$E114</f>
        <v>1070</v>
      </c>
      <c r="AI114" s="3" t="n">
        <f aca="false">($E$7*AD114+$F$7*AE114)/($E$7+$F$7)</f>
        <v>74.4791666666667</v>
      </c>
      <c r="AJ114" s="3" t="n">
        <f aca="false">$E$8*$D114+$F$8*$E114</f>
        <v>1880</v>
      </c>
      <c r="AK114" s="3" t="n">
        <f aca="false">($E$8*AD114+$F$8*AE114)/($E$8+$F$8)</f>
        <v>73.6111111111111</v>
      </c>
      <c r="AL114" s="3" t="n">
        <f aca="false">$E$9*$D114+$F$9*$E114</f>
        <v>1300</v>
      </c>
      <c r="AM114" s="9" t="n">
        <f aca="false">($E$9*AD114+$F$9*AE114)/($E$9+$F$9)</f>
        <v>74.0740740740741</v>
      </c>
      <c r="AO114" s="8" t="n">
        <f aca="false">$D114/$AQ$7*100</f>
        <v>88.8888888888889</v>
      </c>
      <c r="AP114" s="3" t="n">
        <f aca="false">$E$4*$D114+$F$4*$E114</f>
        <v>295</v>
      </c>
      <c r="AQ114" s="3" t="n">
        <f aca="false">AP114/($E$6*$AQ$7+$G$6*$AR$7)*100</f>
        <v>73.75</v>
      </c>
      <c r="AR114" s="9" t="n">
        <f aca="false">AP114/($E$5*$AQ$7+$G$5*$AR$7)*100</f>
        <v>111.320754716981</v>
      </c>
      <c r="AU114" s="8" t="n">
        <f aca="false">$D114/$AW$7*100</f>
        <v>80</v>
      </c>
      <c r="AV114" s="3" t="n">
        <f aca="false">$E$4*$D114+$F$4*$E114</f>
        <v>295</v>
      </c>
      <c r="AW114" s="3" t="n">
        <f aca="false">AV114/($E$6*$AW$7+$G$6*$AX$7)*100</f>
        <v>65.5555555555556</v>
      </c>
      <c r="AX114" s="9" t="n">
        <f aca="false">AV114/($E$5*$AW$7+$G$5*$AX$7)*100</f>
        <v>98.3333333333333</v>
      </c>
      <c r="BA114" s="8" t="n">
        <f aca="false">$D114/$BC$7*100</f>
        <v>83.9160839160839</v>
      </c>
      <c r="BB114" s="3" t="n">
        <f aca="false">$E$4*$D114+$F$4*$E114</f>
        <v>295</v>
      </c>
      <c r="BC114" s="3" t="n">
        <f aca="false">BB114/($E$6*$BC$7+$G$6*$BD$7)*100</f>
        <v>57.2815533980583</v>
      </c>
      <c r="BD114" s="9" t="n">
        <f aca="false">BB114/($E$5*$BC$7+$G$5*$BD$7)*100</f>
        <v>79.3010752688172</v>
      </c>
      <c r="BG114" s="8" t="n">
        <f aca="false">$D114/$BI$7*100</f>
        <v>55.2995391705069</v>
      </c>
      <c r="BH114" s="3" t="n">
        <f aca="false">$E$4*$D114+$F$4*$E114</f>
        <v>295</v>
      </c>
      <c r="BI114" s="3" t="n">
        <f aca="false">BH114/($E$6*$BI$7+$G$6*$BJ$7)*100</f>
        <v>37.8205128205128</v>
      </c>
      <c r="BJ114" s="9" t="n">
        <f aca="false">BH114/($E$5*$BI$7+$G$5*$BJ$7)*100</f>
        <v>52.3978685612789</v>
      </c>
      <c r="BM114" s="8" t="n">
        <f aca="false">$D114/$BO$7*100</f>
        <v>44.4444444444444</v>
      </c>
      <c r="BN114" s="3" t="n">
        <f aca="false">$E$4*$D114+$F$4*$E114</f>
        <v>295</v>
      </c>
      <c r="BO114" s="3" t="n">
        <f aca="false">BN114/($E$6*$BO$7+$G$6*$BP$7)*100</f>
        <v>36.4197530864198</v>
      </c>
      <c r="BP114" s="9" t="n">
        <f aca="false">BN114/($E$5*$BO$7+$G$5*$BP$7)*100</f>
        <v>54.6296296296296</v>
      </c>
      <c r="BS114" s="8" t="n">
        <f aca="false">$D114/$BU$7*100</f>
        <v>35.5555555555556</v>
      </c>
      <c r="BT114" s="3" t="n">
        <f aca="false">$E$4*$D114+$F$4*$E114</f>
        <v>295</v>
      </c>
      <c r="BU114" s="3" t="n">
        <f aca="false">BT114/($E$6*$BU$7+$G$6*$BV$7)*100</f>
        <v>29.1358024691358</v>
      </c>
      <c r="BV114" s="9" t="n">
        <f aca="false">BT114/($E$5*$BU$7+$G$5*$BV$7)*100</f>
        <v>43.7037037037037</v>
      </c>
    </row>
    <row r="115" customFormat="false" ht="12.75" hidden="false" customHeight="false" outlineLevel="0" collapsed="false">
      <c r="A115" s="31" t="s">
        <v>174</v>
      </c>
      <c r="B115" s="0" t="s">
        <v>53</v>
      </c>
      <c r="C115" s="0" t="s">
        <v>122</v>
      </c>
      <c r="D115" s="0" t="n">
        <v>80</v>
      </c>
      <c r="E115" s="0" t="n">
        <v>160</v>
      </c>
      <c r="F115" s="9" t="s">
        <v>65</v>
      </c>
      <c r="G115" s="9"/>
      <c r="H115" s="8" t="n">
        <f aca="false">$D115/(IF($B115="A",$K$7,IF($B115="B",$K$8,IF(OR($B115="C",$B115="D"),$K$9,0))))*100</f>
        <v>57.1428571428571</v>
      </c>
      <c r="I115" s="3" t="n">
        <f aca="false">$E115/(IF($B115="A",$L$7,IF($B115="B",$L$8,IF(OR($B115="C",$B115="D"),$L$9,0))))*100</f>
        <v>84.2105263157895</v>
      </c>
      <c r="J115" s="3" t="n">
        <f aca="false">$E$4*$D115+$F$4*$E115</f>
        <v>240</v>
      </c>
      <c r="K115" s="3" t="n">
        <f aca="false">($E$4*H115+$F$4*I115)/($E$4+$F$4)</f>
        <v>70.6766917293233</v>
      </c>
      <c r="L115" s="3" t="n">
        <f aca="false">$E$7*$D115+$F$7*$E115</f>
        <v>800</v>
      </c>
      <c r="M115" s="3" t="n">
        <f aca="false">($E$7*H115+$F$7*I115)/($E$7+$F$7)</f>
        <v>63.9097744360902</v>
      </c>
      <c r="N115" s="3" t="n">
        <f aca="false">$E$8*$D115+$F$8*$E115</f>
        <v>1600</v>
      </c>
      <c r="O115" s="3" t="n">
        <f aca="false">($E$8*H115+$F$8*I115)/($E$8+$F$8)</f>
        <v>75.187969924812</v>
      </c>
      <c r="P115" s="3" t="n">
        <f aca="false">$E$9*$D115+$F$9*$E115</f>
        <v>1040</v>
      </c>
      <c r="Q115" s="9" t="n">
        <f aca="false">($E$9*H115+$F$9*I115)/($E$9+$F$9)</f>
        <v>69.1729323308271</v>
      </c>
      <c r="S115" s="8" t="n">
        <f aca="false">$D115/(IF($B115="A",$V$7,IF($B115="B",$V$8,IF(OR($B115="C",$B115="D"),$V$9,0))))*100</f>
        <v>69.5652173913043</v>
      </c>
      <c r="T115" s="3" t="n">
        <f aca="false">$E115/(IF($B115="A",$W$7,IF($B115="B",$W$8,IF(OR($B115="C",$B115="D"),$W$9,0))))*100</f>
        <v>96.969696969697</v>
      </c>
      <c r="U115" s="3" t="n">
        <f aca="false">$E$4*$D115+$F$4*$E115</f>
        <v>240</v>
      </c>
      <c r="V115" s="3" t="n">
        <f aca="false">($E$4*S115+$F$4*T115)/($E$4+$F$4)</f>
        <v>83.2674571805007</v>
      </c>
      <c r="W115" s="3" t="n">
        <f aca="false">$E$7*$D115+$F$7*$E115</f>
        <v>800</v>
      </c>
      <c r="X115" s="3" t="n">
        <f aca="false">($E$7*S115+$F$7*T115)/($E$7+$F$7)</f>
        <v>76.4163372859025</v>
      </c>
      <c r="Y115" s="3" t="n">
        <f aca="false">$E$8*$D115+$F$8*$E115</f>
        <v>1600</v>
      </c>
      <c r="Z115" s="3" t="n">
        <f aca="false">($E$8*S115+$F$8*T115)/($E$8+$F$8)</f>
        <v>87.8348704435661</v>
      </c>
      <c r="AA115" s="3" t="n">
        <f aca="false">$E$9*$D115+$F$9*$E115</f>
        <v>1040</v>
      </c>
      <c r="AB115" s="9" t="n">
        <f aca="false">($E$9*S115+$F$9*T115)/($E$9+$F$9)</f>
        <v>81.7449860928122</v>
      </c>
      <c r="AD115" s="8" t="n">
        <f aca="false">$D115/(IF($B115="A",$AG$7,IF($B115="B",$AG$8,IF(OR($B115="C",$B115="D"),$AG$9,0))))*100</f>
        <v>50</v>
      </c>
      <c r="AE115" s="3" t="n">
        <f aca="false">$E115/(IF($B115="A",$AH$7,IF($B115="B",$AH$8,IF(OR($B115="C",$B115="D"),$AH$9,0))))*100</f>
        <v>66.6666666666667</v>
      </c>
      <c r="AF115" s="3" t="n">
        <f aca="false">$E$4*$D115+$F$4*$E115</f>
        <v>240</v>
      </c>
      <c r="AG115" s="3" t="n">
        <f aca="false">($E$4*AD115+$F$4*AE115)/($E$4+$F$4)</f>
        <v>58.3333333333333</v>
      </c>
      <c r="AH115" s="3" t="n">
        <f aca="false">$E$7*$D115+$F$7*$E115</f>
        <v>800</v>
      </c>
      <c r="AI115" s="3" t="n">
        <f aca="false">($E$7*AD115+$F$7*AE115)/($E$7+$F$7)</f>
        <v>54.1666666666667</v>
      </c>
      <c r="AJ115" s="3" t="n">
        <f aca="false">$E$8*$D115+$F$8*$E115</f>
        <v>1600</v>
      </c>
      <c r="AK115" s="3" t="n">
        <f aca="false">($E$8*AD115+$F$8*AE115)/($E$8+$F$8)</f>
        <v>61.1111111111111</v>
      </c>
      <c r="AL115" s="3" t="n">
        <f aca="false">$E$9*$D115+$F$9*$E115</f>
        <v>1040</v>
      </c>
      <c r="AM115" s="9" t="n">
        <f aca="false">($E$9*AD115+$F$9*AE115)/($E$9+$F$9)</f>
        <v>57.4074074074074</v>
      </c>
      <c r="AO115" s="8" t="n">
        <f aca="false">$D115/$AQ$7*100</f>
        <v>59.2592592592593</v>
      </c>
      <c r="AP115" s="3" t="n">
        <f aca="false">$E$4*$D115+$F$4*$E115</f>
        <v>240</v>
      </c>
      <c r="AQ115" s="3" t="n">
        <f aca="false">AP115/($E$6*$AQ$7+$G$6*$AR$7)*100</f>
        <v>60</v>
      </c>
      <c r="AR115" s="9" t="n">
        <f aca="false">AP115/($E$5*$AQ$7+$G$5*$AR$7)*100</f>
        <v>90.5660377358491</v>
      </c>
      <c r="AU115" s="8" t="n">
        <f aca="false">$D115/$AW$7*100</f>
        <v>53.3333333333333</v>
      </c>
      <c r="AV115" s="3" t="n">
        <f aca="false">$E$4*$D115+$F$4*$E115</f>
        <v>240</v>
      </c>
      <c r="AW115" s="3" t="n">
        <f aca="false">AV115/($E$6*$AW$7+$G$6*$AX$7)*100</f>
        <v>53.3333333333333</v>
      </c>
      <c r="AX115" s="9" t="n">
        <f aca="false">AV115/($E$5*$AW$7+$G$5*$AX$7)*100</f>
        <v>80</v>
      </c>
      <c r="BA115" s="8" t="n">
        <f aca="false">$D115/$BC$7*100</f>
        <v>55.944055944056</v>
      </c>
      <c r="BB115" s="3" t="n">
        <f aca="false">$E$4*$D115+$F$4*$E115</f>
        <v>240</v>
      </c>
      <c r="BC115" s="3" t="n">
        <f aca="false">BB115/($E$6*$BC$7+$G$6*$BD$7)*100</f>
        <v>46.6019417475728</v>
      </c>
      <c r="BD115" s="9" t="n">
        <f aca="false">BB115/($E$5*$BC$7+$G$5*$BD$7)*100</f>
        <v>64.5161290322581</v>
      </c>
      <c r="BG115" s="8" t="n">
        <f aca="false">$D115/$BI$7*100</f>
        <v>36.8663594470046</v>
      </c>
      <c r="BH115" s="3" t="n">
        <f aca="false">$E$4*$D115+$F$4*$E115</f>
        <v>240</v>
      </c>
      <c r="BI115" s="3" t="n">
        <f aca="false">BH115/($E$6*$BI$7+$G$6*$BJ$7)*100</f>
        <v>30.7692307692308</v>
      </c>
      <c r="BJ115" s="9" t="n">
        <f aca="false">BH115/($E$5*$BI$7+$G$5*$BJ$7)*100</f>
        <v>42.6287744227354</v>
      </c>
      <c r="BM115" s="8" t="n">
        <f aca="false">$D115/$BO$7*100</f>
        <v>29.6296296296296</v>
      </c>
      <c r="BN115" s="3" t="n">
        <f aca="false">$E$4*$D115+$F$4*$E115</f>
        <v>240</v>
      </c>
      <c r="BO115" s="3" t="n">
        <f aca="false">BN115/($E$6*$BO$7+$G$6*$BP$7)*100</f>
        <v>29.6296296296296</v>
      </c>
      <c r="BP115" s="9" t="n">
        <f aca="false">BN115/($E$5*$BO$7+$G$5*$BP$7)*100</f>
        <v>44.4444444444444</v>
      </c>
      <c r="BS115" s="8" t="n">
        <f aca="false">$D115/$BU$7*100</f>
        <v>23.7037037037037</v>
      </c>
      <c r="BT115" s="3" t="n">
        <f aca="false">$E$4*$D115+$F$4*$E115</f>
        <v>240</v>
      </c>
      <c r="BU115" s="3" t="n">
        <f aca="false">BT115/($E$6*$BU$7+$G$6*$BV$7)*100</f>
        <v>23.7037037037037</v>
      </c>
      <c r="BV115" s="9" t="n">
        <f aca="false">BT115/($E$5*$BU$7+$G$5*$BV$7)*100</f>
        <v>35.5555555555556</v>
      </c>
    </row>
    <row r="116" customFormat="false" ht="12.75" hidden="false" customHeight="false" outlineLevel="0" collapsed="false">
      <c r="A116" s="31" t="s">
        <v>175</v>
      </c>
      <c r="B116" s="0" t="s">
        <v>53</v>
      </c>
      <c r="C116" s="0" t="s">
        <v>57</v>
      </c>
      <c r="D116" s="0" t="n">
        <v>70</v>
      </c>
      <c r="E116" s="0" t="n">
        <v>110</v>
      </c>
      <c r="F116" s="9" t="s">
        <v>65</v>
      </c>
      <c r="G116" s="9"/>
      <c r="H116" s="8" t="n">
        <f aca="false">$D116/(IF($B116="A",$K$7,IF($B116="B",$K$8,IF(OR($B116="C",$B116="D"),$K$9,0))))*100</f>
        <v>50</v>
      </c>
      <c r="I116" s="3" t="n">
        <f aca="false">$E116/(IF($B116="A",$L$7,IF($B116="B",$L$8,IF(OR($B116="C",$B116="D"),$L$9,0))))*100</f>
        <v>57.8947368421053</v>
      </c>
      <c r="J116" s="3" t="n">
        <f aca="false">$E$4*$D116+$F$4*$E116</f>
        <v>180</v>
      </c>
      <c r="K116" s="3" t="n">
        <f aca="false">($E$4*H116+$F$4*I116)/($E$4+$F$4)</f>
        <v>53.9473684210526</v>
      </c>
      <c r="L116" s="3" t="n">
        <f aca="false">$E$7*$D116+$F$7*$E116</f>
        <v>640</v>
      </c>
      <c r="M116" s="3" t="n">
        <f aca="false">($E$7*H116+$F$7*I116)/($E$7+$F$7)</f>
        <v>51.9736842105263</v>
      </c>
      <c r="N116" s="3" t="n">
        <f aca="false">$E$8*$D116+$F$8*$E116</f>
        <v>1160</v>
      </c>
      <c r="O116" s="3" t="n">
        <f aca="false">($E$8*H116+$F$8*I116)/($E$8+$F$8)</f>
        <v>55.2631578947368</v>
      </c>
      <c r="P116" s="3" t="n">
        <f aca="false">$E$9*$D116+$F$9*$E116</f>
        <v>790</v>
      </c>
      <c r="Q116" s="9" t="n">
        <f aca="false">($E$9*H116+$F$9*I116)/($E$9+$F$9)</f>
        <v>53.5087719298246</v>
      </c>
      <c r="S116" s="8" t="n">
        <f aca="false">$D116/(IF($B116="A",$V$7,IF($B116="B",$V$8,IF(OR($B116="C",$B116="D"),$V$9,0))))*100</f>
        <v>60.8695652173913</v>
      </c>
      <c r="T116" s="3" t="n">
        <f aca="false">$E116/(IF($B116="A",$W$7,IF($B116="B",$W$8,IF(OR($B116="C",$B116="D"),$W$9,0))))*100</f>
        <v>66.6666666666667</v>
      </c>
      <c r="U116" s="3" t="n">
        <f aca="false">$E$4*$D116+$F$4*$E116</f>
        <v>180</v>
      </c>
      <c r="V116" s="3" t="n">
        <f aca="false">($E$4*S116+$F$4*T116)/($E$4+$F$4)</f>
        <v>63.768115942029</v>
      </c>
      <c r="W116" s="3" t="n">
        <f aca="false">$E$7*$D116+$F$7*$E116</f>
        <v>640</v>
      </c>
      <c r="X116" s="3" t="n">
        <f aca="false">($E$7*S116+$F$7*T116)/($E$7+$F$7)</f>
        <v>62.3188405797102</v>
      </c>
      <c r="Y116" s="3" t="n">
        <f aca="false">$E$8*$D116+$F$8*$E116</f>
        <v>1160</v>
      </c>
      <c r="Z116" s="3" t="n">
        <f aca="false">($E$8*S116+$F$8*T116)/($E$8+$F$8)</f>
        <v>64.7342995169082</v>
      </c>
      <c r="AA116" s="3" t="n">
        <f aca="false">$E$9*$D116+$F$9*$E116</f>
        <v>790</v>
      </c>
      <c r="AB116" s="9" t="n">
        <f aca="false">($E$9*S116+$F$9*T116)/($E$9+$F$9)</f>
        <v>63.4460547504026</v>
      </c>
      <c r="AD116" s="8" t="n">
        <f aca="false">$D116/(IF($B116="A",$AG$7,IF($B116="B",$AG$8,IF(OR($B116="C",$B116="D"),$AG$9,0))))*100</f>
        <v>43.75</v>
      </c>
      <c r="AE116" s="3" t="n">
        <f aca="false">$E116/(IF($B116="A",$AH$7,IF($B116="B",$AH$8,IF(OR($B116="C",$B116="D"),$AH$9,0))))*100</f>
        <v>45.8333333333333</v>
      </c>
      <c r="AF116" s="3" t="n">
        <f aca="false">$E$4*$D116+$F$4*$E116</f>
        <v>180</v>
      </c>
      <c r="AG116" s="3" t="n">
        <f aca="false">($E$4*AD116+$F$4*AE116)/($E$4+$F$4)</f>
        <v>44.7916666666667</v>
      </c>
      <c r="AH116" s="3" t="n">
        <f aca="false">$E$7*$D116+$F$7*$E116</f>
        <v>640</v>
      </c>
      <c r="AI116" s="3" t="n">
        <f aca="false">($E$7*AD116+$F$7*AE116)/($E$7+$F$7)</f>
        <v>44.2708333333333</v>
      </c>
      <c r="AJ116" s="3" t="n">
        <f aca="false">$E$8*$D116+$F$8*$E116</f>
        <v>1160</v>
      </c>
      <c r="AK116" s="3" t="n">
        <f aca="false">($E$8*AD116+$F$8*AE116)/($E$8+$F$8)</f>
        <v>45.1388888888889</v>
      </c>
      <c r="AL116" s="3" t="n">
        <f aca="false">$E$9*$D116+$F$9*$E116</f>
        <v>790</v>
      </c>
      <c r="AM116" s="9" t="n">
        <f aca="false">($E$9*AD116+$F$9*AE116)/($E$9+$F$9)</f>
        <v>44.6759259259259</v>
      </c>
      <c r="AO116" s="8" t="n">
        <f aca="false">$D116/$AQ$7*100</f>
        <v>51.8518518518519</v>
      </c>
      <c r="AP116" s="3" t="n">
        <f aca="false">$E$4*$D116+$F$4*$E116</f>
        <v>180</v>
      </c>
      <c r="AQ116" s="3" t="n">
        <f aca="false">AP116/($E$6*$AQ$7+$G$6*$AR$7)*100</f>
        <v>45</v>
      </c>
      <c r="AR116" s="9" t="n">
        <f aca="false">AP116/($E$5*$AQ$7+$G$5*$AR$7)*100</f>
        <v>67.9245283018868</v>
      </c>
      <c r="AU116" s="8" t="n">
        <f aca="false">$D116/$AW$7*100</f>
        <v>46.6666666666667</v>
      </c>
      <c r="AV116" s="3" t="n">
        <f aca="false">$E$4*$D116+$F$4*$E116</f>
        <v>180</v>
      </c>
      <c r="AW116" s="3" t="n">
        <f aca="false">AV116/($E$6*$AW$7+$G$6*$AX$7)*100</f>
        <v>40</v>
      </c>
      <c r="AX116" s="9" t="n">
        <f aca="false">AV116/($E$5*$AW$7+$G$5*$AX$7)*100</f>
        <v>60</v>
      </c>
      <c r="BA116" s="8" t="n">
        <f aca="false">$D116/$BC$7*100</f>
        <v>48.951048951049</v>
      </c>
      <c r="BB116" s="3" t="n">
        <f aca="false">$E$4*$D116+$F$4*$E116</f>
        <v>180</v>
      </c>
      <c r="BC116" s="3" t="n">
        <f aca="false">BB116/($E$6*$BC$7+$G$6*$BD$7)*100</f>
        <v>34.9514563106796</v>
      </c>
      <c r="BD116" s="9" t="n">
        <f aca="false">BB116/($E$5*$BC$7+$G$5*$BD$7)*100</f>
        <v>48.3870967741936</v>
      </c>
      <c r="BG116" s="8" t="n">
        <f aca="false">$D116/$BI$7*100</f>
        <v>32.258064516129</v>
      </c>
      <c r="BH116" s="3" t="n">
        <f aca="false">$E$4*$D116+$F$4*$E116</f>
        <v>180</v>
      </c>
      <c r="BI116" s="3" t="n">
        <f aca="false">BH116/($E$6*$BI$7+$G$6*$BJ$7)*100</f>
        <v>23.0769230769231</v>
      </c>
      <c r="BJ116" s="9" t="n">
        <f aca="false">BH116/($E$5*$BI$7+$G$5*$BJ$7)*100</f>
        <v>31.9715808170515</v>
      </c>
      <c r="BM116" s="8" t="n">
        <f aca="false">$D116/$BO$7*100</f>
        <v>25.9259259259259</v>
      </c>
      <c r="BN116" s="3" t="n">
        <f aca="false">$E$4*$D116+$F$4*$E116</f>
        <v>180</v>
      </c>
      <c r="BO116" s="3" t="n">
        <f aca="false">BN116/($E$6*$BO$7+$G$6*$BP$7)*100</f>
        <v>22.2222222222222</v>
      </c>
      <c r="BP116" s="9" t="n">
        <f aca="false">BN116/($E$5*$BO$7+$G$5*$BP$7)*100</f>
        <v>33.3333333333333</v>
      </c>
      <c r="BS116" s="8" t="n">
        <f aca="false">$D116/$BU$7*100</f>
        <v>20.7407407407407</v>
      </c>
      <c r="BT116" s="3" t="n">
        <f aca="false">$E$4*$D116+$F$4*$E116</f>
        <v>180</v>
      </c>
      <c r="BU116" s="3" t="n">
        <f aca="false">BT116/($E$6*$BU$7+$G$6*$BV$7)*100</f>
        <v>17.7777777777778</v>
      </c>
      <c r="BV116" s="9" t="n">
        <f aca="false">BT116/($E$5*$BU$7+$G$5*$BV$7)*100</f>
        <v>26.6666666666667</v>
      </c>
    </row>
    <row r="117" customFormat="false" ht="12.75" hidden="false" customHeight="false" outlineLevel="0" collapsed="false">
      <c r="A117" s="31" t="s">
        <v>176</v>
      </c>
      <c r="B117" s="0" t="s">
        <v>53</v>
      </c>
      <c r="C117" s="0" t="s">
        <v>62</v>
      </c>
      <c r="D117" s="0" t="n">
        <v>110</v>
      </c>
      <c r="E117" s="0" t="n">
        <v>180</v>
      </c>
      <c r="F117" s="9" t="s">
        <v>55</v>
      </c>
      <c r="G117" s="9"/>
      <c r="H117" s="8" t="n">
        <f aca="false">$D117/(IF($B117="A",$K$7,IF($B117="B",$K$8,IF(OR($B117="C",$B117="D"),$K$9,0))))*100</f>
        <v>78.5714285714286</v>
      </c>
      <c r="I117" s="3" t="n">
        <f aca="false">$E117/(IF($B117="A",$L$7,IF($B117="B",$L$8,IF(OR($B117="C",$B117="D"),$L$9,0))))*100</f>
        <v>94.7368421052632</v>
      </c>
      <c r="J117" s="3" t="n">
        <f aca="false">$E$4*$D117+$F$4*$E117</f>
        <v>290</v>
      </c>
      <c r="K117" s="3" t="n">
        <f aca="false">($E$4*H117+$F$4*I117)/($E$4+$F$4)</f>
        <v>86.6541353383459</v>
      </c>
      <c r="L117" s="3" t="n">
        <f aca="false">$E$7*$D117+$F$7*$E117</f>
        <v>1020</v>
      </c>
      <c r="M117" s="3" t="n">
        <f aca="false">($E$7*H117+$F$7*I117)/($E$7+$F$7)</f>
        <v>82.6127819548872</v>
      </c>
      <c r="N117" s="3" t="n">
        <f aca="false">$E$8*$D117+$F$8*$E117</f>
        <v>1880</v>
      </c>
      <c r="O117" s="3" t="n">
        <f aca="false">($E$8*H117+$F$8*I117)/($E$8+$F$8)</f>
        <v>89.3483709273183</v>
      </c>
      <c r="P117" s="3" t="n">
        <f aca="false">$E$9*$D117+$F$9*$E117</f>
        <v>1270</v>
      </c>
      <c r="Q117" s="9" t="n">
        <f aca="false">($E$9*H117+$F$9*I117)/($E$9+$F$9)</f>
        <v>85.7560568086884</v>
      </c>
      <c r="S117" s="8" t="n">
        <f aca="false">$D117/(IF($B117="A",$V$7,IF($B117="B",$V$8,IF(OR($B117="C",$B117="D"),$V$9,0))))*100</f>
        <v>95.6521739130435</v>
      </c>
      <c r="T117" s="3" t="n">
        <f aca="false">$E117/(IF($B117="A",$W$7,IF($B117="B",$W$8,IF(OR($B117="C",$B117="D"),$W$9,0))))*100</f>
        <v>109.090909090909</v>
      </c>
      <c r="U117" s="3" t="n">
        <f aca="false">$E$4*$D117+$F$4*$E117</f>
        <v>290</v>
      </c>
      <c r="V117" s="3" t="n">
        <f aca="false">($E$4*S117+$F$4*T117)/($E$4+$F$4)</f>
        <v>102.371541501976</v>
      </c>
      <c r="W117" s="3" t="n">
        <f aca="false">$E$7*$D117+$F$7*$E117</f>
        <v>1020</v>
      </c>
      <c r="X117" s="3" t="n">
        <f aca="false">($E$7*S117+$F$7*T117)/($E$7+$F$7)</f>
        <v>99.0118577075099</v>
      </c>
      <c r="Y117" s="3" t="n">
        <f aca="false">$E$8*$D117+$F$8*$E117</f>
        <v>1880</v>
      </c>
      <c r="Z117" s="3" t="n">
        <f aca="false">($E$8*S117+$F$8*T117)/($E$8+$F$8)</f>
        <v>104.611330698287</v>
      </c>
      <c r="AA117" s="3" t="n">
        <f aca="false">$E$9*$D117+$F$9*$E117</f>
        <v>1270</v>
      </c>
      <c r="AB117" s="9" t="n">
        <f aca="false">($E$9*S117+$F$9*T117)/($E$9+$F$9)</f>
        <v>101.624945103206</v>
      </c>
      <c r="AD117" s="8" t="n">
        <f aca="false">$D117/(IF($B117="A",$AG$7,IF($B117="B",$AG$8,IF(OR($B117="C",$B117="D"),$AG$9,0))))*100</f>
        <v>68.75</v>
      </c>
      <c r="AE117" s="3" t="n">
        <f aca="false">$E117/(IF($B117="A",$AH$7,IF($B117="B",$AH$8,IF(OR($B117="C",$B117="D"),$AH$9,0))))*100</f>
        <v>75</v>
      </c>
      <c r="AF117" s="3" t="n">
        <f aca="false">$E$4*$D117+$F$4*$E117</f>
        <v>290</v>
      </c>
      <c r="AG117" s="3" t="n">
        <f aca="false">($E$4*AD117+$F$4*AE117)/($E$4+$F$4)</f>
        <v>71.875</v>
      </c>
      <c r="AH117" s="3" t="n">
        <f aca="false">$E$7*$D117+$F$7*$E117</f>
        <v>1020</v>
      </c>
      <c r="AI117" s="3" t="n">
        <f aca="false">($E$7*AD117+$F$7*AE117)/($E$7+$F$7)</f>
        <v>70.3125</v>
      </c>
      <c r="AJ117" s="3" t="n">
        <f aca="false">$E$8*$D117+$F$8*$E117</f>
        <v>1880</v>
      </c>
      <c r="AK117" s="3" t="n">
        <f aca="false">($E$8*AD117+$F$8*AE117)/($E$8+$F$8)</f>
        <v>72.9166666666667</v>
      </c>
      <c r="AL117" s="3" t="n">
        <f aca="false">$E$9*$D117+$F$9*$E117</f>
        <v>1270</v>
      </c>
      <c r="AM117" s="9" t="n">
        <f aca="false">($E$9*AD117+$F$9*AE117)/($E$9+$F$9)</f>
        <v>71.5277777777778</v>
      </c>
      <c r="AO117" s="8" t="n">
        <f aca="false">$D117/$AQ$7*100</f>
        <v>81.4814814814815</v>
      </c>
      <c r="AP117" s="3" t="n">
        <f aca="false">$E$4*$D117+$F$4*$E117</f>
        <v>290</v>
      </c>
      <c r="AQ117" s="3" t="n">
        <f aca="false">AP117/($E$6*$AQ$7+$G$6*$AR$7)*100</f>
        <v>72.5</v>
      </c>
      <c r="AR117" s="9" t="n">
        <f aca="false">AP117/($E$5*$AQ$7+$G$5*$AR$7)*100</f>
        <v>109.433962264151</v>
      </c>
      <c r="AU117" s="8" t="n">
        <f aca="false">$D117/$AW$7*100</f>
        <v>73.3333333333333</v>
      </c>
      <c r="AV117" s="3" t="n">
        <f aca="false">$E$4*$D117+$F$4*$E117</f>
        <v>290</v>
      </c>
      <c r="AW117" s="3" t="n">
        <f aca="false">AV117/($E$6*$AW$7+$G$6*$AX$7)*100</f>
        <v>64.4444444444444</v>
      </c>
      <c r="AX117" s="9" t="n">
        <f aca="false">AV117/($E$5*$AW$7+$G$5*$AX$7)*100</f>
        <v>96.6666666666667</v>
      </c>
      <c r="BA117" s="8" t="n">
        <f aca="false">$D117/$BC$7*100</f>
        <v>76.9230769230769</v>
      </c>
      <c r="BB117" s="3" t="n">
        <f aca="false">$E$4*$D117+$F$4*$E117</f>
        <v>290</v>
      </c>
      <c r="BC117" s="3" t="n">
        <f aca="false">BB117/($E$6*$BC$7+$G$6*$BD$7)*100</f>
        <v>56.3106796116505</v>
      </c>
      <c r="BD117" s="9" t="n">
        <f aca="false">BB117/($E$5*$BC$7+$G$5*$BD$7)*100</f>
        <v>77.9569892473118</v>
      </c>
      <c r="BG117" s="8" t="n">
        <f aca="false">$D117/$BI$7*100</f>
        <v>50.6912442396313</v>
      </c>
      <c r="BH117" s="3" t="n">
        <f aca="false">$E$4*$D117+$F$4*$E117</f>
        <v>290</v>
      </c>
      <c r="BI117" s="3" t="n">
        <f aca="false">BH117/($E$6*$BI$7+$G$6*$BJ$7)*100</f>
        <v>37.1794871794872</v>
      </c>
      <c r="BJ117" s="9" t="n">
        <f aca="false">BH117/($E$5*$BI$7+$G$5*$BJ$7)*100</f>
        <v>51.5097690941386</v>
      </c>
      <c r="BM117" s="8" t="n">
        <f aca="false">$D117/$BO$7*100</f>
        <v>40.7407407407407</v>
      </c>
      <c r="BN117" s="3" t="n">
        <f aca="false">$E$4*$D117+$F$4*$E117</f>
        <v>290</v>
      </c>
      <c r="BO117" s="3" t="n">
        <f aca="false">BN117/($E$6*$BO$7+$G$6*$BP$7)*100</f>
        <v>35.8024691358025</v>
      </c>
      <c r="BP117" s="9" t="n">
        <f aca="false">BN117/($E$5*$BO$7+$G$5*$BP$7)*100</f>
        <v>53.7037037037037</v>
      </c>
      <c r="BS117" s="8" t="n">
        <f aca="false">$D117/$BU$7*100</f>
        <v>32.5925925925926</v>
      </c>
      <c r="BT117" s="3" t="n">
        <f aca="false">$E$4*$D117+$F$4*$E117</f>
        <v>290</v>
      </c>
      <c r="BU117" s="3" t="n">
        <f aca="false">BT117/($E$6*$BU$7+$G$6*$BV$7)*100</f>
        <v>28.641975308642</v>
      </c>
      <c r="BV117" s="9" t="n">
        <f aca="false">BT117/($E$5*$BU$7+$G$5*$BV$7)*100</f>
        <v>42.962962962963</v>
      </c>
    </row>
    <row r="118" customFormat="false" ht="12.75" hidden="false" customHeight="false" outlineLevel="0" collapsed="false">
      <c r="A118" s="31" t="s">
        <v>177</v>
      </c>
      <c r="B118" s="0" t="s">
        <v>64</v>
      </c>
      <c r="C118" s="0" t="s">
        <v>62</v>
      </c>
      <c r="D118" s="0" t="n">
        <v>100</v>
      </c>
      <c r="E118" s="0" t="n">
        <v>150</v>
      </c>
      <c r="F118" s="9" t="s">
        <v>65</v>
      </c>
      <c r="G118" s="9"/>
      <c r="H118" s="8" t="n">
        <f aca="false">$D118/(IF($B118="A",$K$7,IF($B118="B",$K$8,IF(OR($B118="C",$B118="D"),$K$9,0))))*100</f>
        <v>62.5</v>
      </c>
      <c r="I118" s="3" t="n">
        <f aca="false">$E118/(IF($B118="A",$L$7,IF($B118="B",$L$8,IF(OR($B118="C",$B118="D"),$L$9,0))))*100</f>
        <v>62.5</v>
      </c>
      <c r="J118" s="3" t="n">
        <f aca="false">$E$4*$D118+$F$4*$E118</f>
        <v>250</v>
      </c>
      <c r="K118" s="3" t="n">
        <f aca="false">($E$4*H118+$F$4*I118)/($E$4+$F$4)</f>
        <v>62.5</v>
      </c>
      <c r="L118" s="3" t="n">
        <f aca="false">$E$7*$D118+$F$7*$E118</f>
        <v>900</v>
      </c>
      <c r="M118" s="3" t="n">
        <f aca="false">($E$7*H118+$F$7*I118)/($E$7+$F$7)</f>
        <v>62.5</v>
      </c>
      <c r="N118" s="3" t="n">
        <f aca="false">$E$8*$D118+$F$8*$E118</f>
        <v>1600</v>
      </c>
      <c r="O118" s="3" t="n">
        <f aca="false">($E$8*H118+$F$8*I118)/($E$8+$F$8)</f>
        <v>62.5</v>
      </c>
      <c r="P118" s="3" t="n">
        <f aca="false">$E$9*$D118+$F$9*$E118</f>
        <v>1100</v>
      </c>
      <c r="Q118" s="9" t="n">
        <f aca="false">($E$9*H118+$F$9*I118)/($E$9+$F$9)</f>
        <v>62.5</v>
      </c>
      <c r="S118" s="8" t="n">
        <f aca="false">$D118/(IF($B118="A",$V$7,IF($B118="B",$V$8,IF(OR($B118="C",$B118="D"),$V$9,0))))*100</f>
        <v>86.9565217391304</v>
      </c>
      <c r="T118" s="3" t="n">
        <f aca="false">$E118/(IF($B118="A",$W$7,IF($B118="B",$W$8,IF(OR($B118="C",$B118="D"),$W$9,0))))*100</f>
        <v>90.9090909090909</v>
      </c>
      <c r="U118" s="3" t="n">
        <f aca="false">$E$4*$D118+$F$4*$E118</f>
        <v>250</v>
      </c>
      <c r="V118" s="3" t="n">
        <f aca="false">($E$4*S118+$F$4*T118)/($E$4+$F$4)</f>
        <v>88.9328063241107</v>
      </c>
      <c r="W118" s="3" t="n">
        <f aca="false">$E$7*$D118+$F$7*$E118</f>
        <v>900</v>
      </c>
      <c r="X118" s="3" t="n">
        <f aca="false">($E$7*S118+$F$7*T118)/($E$7+$F$7)</f>
        <v>87.9446640316206</v>
      </c>
      <c r="Y118" s="3" t="n">
        <f aca="false">$E$8*$D118+$F$8*$E118</f>
        <v>1600</v>
      </c>
      <c r="Z118" s="3" t="n">
        <f aca="false">($E$8*S118+$F$8*T118)/($E$8+$F$8)</f>
        <v>89.5915678524374</v>
      </c>
      <c r="AA118" s="3" t="n">
        <f aca="false">$E$9*$D118+$F$9*$E118</f>
        <v>1100</v>
      </c>
      <c r="AB118" s="9" t="n">
        <f aca="false">($E$9*S118+$F$9*T118)/($E$9+$F$9)</f>
        <v>88.7132191480018</v>
      </c>
      <c r="AD118" s="8" t="n">
        <f aca="false">$D118/(IF($B118="A",$AG$7,IF($B118="B",$AG$8,IF(OR($B118="C",$B118="D"),$AG$9,0))))*100</f>
        <v>62.5</v>
      </c>
      <c r="AE118" s="3" t="n">
        <f aca="false">$E118/(IF($B118="A",$AH$7,IF($B118="B",$AH$8,IF(OR($B118="C",$B118="D"),$AH$9,0))))*100</f>
        <v>62.5</v>
      </c>
      <c r="AF118" s="3" t="n">
        <f aca="false">$E$4*$D118+$F$4*$E118</f>
        <v>250</v>
      </c>
      <c r="AG118" s="3" t="n">
        <f aca="false">($E$4*AD118+$F$4*AE118)/($E$4+$F$4)</f>
        <v>62.5</v>
      </c>
      <c r="AH118" s="3" t="n">
        <f aca="false">$E$7*$D118+$F$7*$E118</f>
        <v>900</v>
      </c>
      <c r="AI118" s="3" t="n">
        <f aca="false">($E$7*AD118+$F$7*AE118)/($E$7+$F$7)</f>
        <v>62.5</v>
      </c>
      <c r="AJ118" s="3" t="n">
        <f aca="false">$E$8*$D118+$F$8*$E118</f>
        <v>1600</v>
      </c>
      <c r="AK118" s="3" t="n">
        <f aca="false">($E$8*AD118+$F$8*AE118)/($E$8+$F$8)</f>
        <v>62.5</v>
      </c>
      <c r="AL118" s="3" t="n">
        <f aca="false">$E$9*$D118+$F$9*$E118</f>
        <v>1100</v>
      </c>
      <c r="AM118" s="9" t="n">
        <f aca="false">($E$9*AD118+$F$9*AE118)/($E$9+$F$9)</f>
        <v>62.5</v>
      </c>
      <c r="AO118" s="8" t="n">
        <f aca="false">$D118/$AQ$7*100</f>
        <v>74.0740740740741</v>
      </c>
      <c r="AP118" s="3" t="n">
        <f aca="false">$E$4*$D118+$F$4*$E118</f>
        <v>250</v>
      </c>
      <c r="AQ118" s="3" t="n">
        <f aca="false">AP118/($E$6*$AQ$7+$G$6*$AR$7)*100</f>
        <v>62.5</v>
      </c>
      <c r="AR118" s="9" t="n">
        <f aca="false">AP118/($E$5*$AQ$7+$G$5*$AR$7)*100</f>
        <v>94.3396226415094</v>
      </c>
      <c r="AU118" s="8" t="n">
        <f aca="false">$D118/$AW$7*100</f>
        <v>66.6666666666667</v>
      </c>
      <c r="AV118" s="3" t="n">
        <f aca="false">$E$4*$D118+$F$4*$E118</f>
        <v>250</v>
      </c>
      <c r="AW118" s="3" t="n">
        <f aca="false">AV118/($E$6*$AW$7+$G$6*$AX$7)*100</f>
        <v>55.5555555555556</v>
      </c>
      <c r="AX118" s="9" t="n">
        <f aca="false">AV118/($E$5*$AW$7+$G$5*$AX$7)*100</f>
        <v>83.3333333333333</v>
      </c>
      <c r="BA118" s="8" t="n">
        <f aca="false">$D118/$BC$7*100</f>
        <v>69.9300699300699</v>
      </c>
      <c r="BB118" s="3" t="n">
        <f aca="false">$E$4*$D118+$F$4*$E118</f>
        <v>250</v>
      </c>
      <c r="BC118" s="3" t="n">
        <f aca="false">BB118/($E$6*$BC$7+$G$6*$BD$7)*100</f>
        <v>48.5436893203884</v>
      </c>
      <c r="BD118" s="9" t="n">
        <f aca="false">BB118/($E$5*$BC$7+$G$5*$BD$7)*100</f>
        <v>67.2043010752688</v>
      </c>
      <c r="BG118" s="8" t="n">
        <f aca="false">$D118/$BI$7*100</f>
        <v>46.0829493087558</v>
      </c>
      <c r="BH118" s="3" t="n">
        <f aca="false">$E$4*$D118+$F$4*$E118</f>
        <v>250</v>
      </c>
      <c r="BI118" s="3" t="n">
        <f aca="false">BH118/($E$6*$BI$7+$G$6*$BJ$7)*100</f>
        <v>32.0512820512821</v>
      </c>
      <c r="BJ118" s="9" t="n">
        <f aca="false">BH118/($E$5*$BI$7+$G$5*$BJ$7)*100</f>
        <v>44.404973357016</v>
      </c>
      <c r="BM118" s="8" t="n">
        <f aca="false">$D118/$BO$7*100</f>
        <v>37.037037037037</v>
      </c>
      <c r="BN118" s="3" t="n">
        <f aca="false">$E$4*$D118+$F$4*$E118</f>
        <v>250</v>
      </c>
      <c r="BO118" s="3" t="n">
        <f aca="false">BN118/($E$6*$BO$7+$G$6*$BP$7)*100</f>
        <v>30.8641975308642</v>
      </c>
      <c r="BP118" s="9" t="n">
        <f aca="false">BN118/($E$5*$BO$7+$G$5*$BP$7)*100</f>
        <v>46.2962962962963</v>
      </c>
      <c r="BS118" s="8" t="n">
        <f aca="false">$D118/$BU$7*100</f>
        <v>29.6296296296296</v>
      </c>
      <c r="BT118" s="3" t="n">
        <f aca="false">$E$4*$D118+$F$4*$E118</f>
        <v>250</v>
      </c>
      <c r="BU118" s="3" t="n">
        <f aca="false">BT118/($E$6*$BU$7+$G$6*$BV$7)*100</f>
        <v>24.6913580246914</v>
      </c>
      <c r="BV118" s="9" t="n">
        <f aca="false">BT118/($E$5*$BU$7+$G$5*$BV$7)*100</f>
        <v>37.037037037037</v>
      </c>
    </row>
    <row r="119" customFormat="false" ht="12.75" hidden="false" customHeight="false" outlineLevel="0" collapsed="false">
      <c r="A119" s="31" t="s">
        <v>178</v>
      </c>
      <c r="B119" s="0" t="s">
        <v>53</v>
      </c>
      <c r="C119" s="0" t="s">
        <v>90</v>
      </c>
      <c r="D119" s="0" t="n">
        <v>105</v>
      </c>
      <c r="E119" s="0" t="n">
        <v>175</v>
      </c>
      <c r="F119" s="9" t="s">
        <v>55</v>
      </c>
      <c r="G119" s="9"/>
      <c r="H119" s="8" t="n">
        <f aca="false">$D119/(IF($B119="A",$K$7,IF($B119="B",$K$8,IF(OR($B119="C",$B119="D"),$K$9,0))))*100</f>
        <v>75</v>
      </c>
      <c r="I119" s="3" t="n">
        <f aca="false">$E119/(IF($B119="A",$L$7,IF($B119="B",$L$8,IF(OR($B119="C",$B119="D"),$L$9,0))))*100</f>
        <v>92.1052631578947</v>
      </c>
      <c r="J119" s="3" t="n">
        <f aca="false">$E$4*$D119+$F$4*$E119</f>
        <v>280</v>
      </c>
      <c r="K119" s="3" t="n">
        <f aca="false">($E$4*H119+$F$4*I119)/($E$4+$F$4)</f>
        <v>83.5526315789474</v>
      </c>
      <c r="L119" s="3" t="n">
        <f aca="false">$E$7*$D119+$F$7*$E119</f>
        <v>980</v>
      </c>
      <c r="M119" s="3" t="n">
        <f aca="false">($E$7*H119+$F$7*I119)/($E$7+$F$7)</f>
        <v>79.2763157894737</v>
      </c>
      <c r="N119" s="3" t="n">
        <f aca="false">$E$8*$D119+$F$8*$E119</f>
        <v>1820</v>
      </c>
      <c r="O119" s="3" t="n">
        <f aca="false">($E$8*H119+$F$8*I119)/($E$8+$F$8)</f>
        <v>86.4035087719298</v>
      </c>
      <c r="P119" s="3" t="n">
        <f aca="false">$E$9*$D119+$F$9*$E119</f>
        <v>1225</v>
      </c>
      <c r="Q119" s="9" t="n">
        <f aca="false">($E$9*H119+$F$9*I119)/($E$9+$F$9)</f>
        <v>82.6023391812866</v>
      </c>
      <c r="S119" s="8" t="n">
        <f aca="false">$D119/(IF($B119="A",$V$7,IF($B119="B",$V$8,IF(OR($B119="C",$B119="D"),$V$9,0))))*100</f>
        <v>91.304347826087</v>
      </c>
      <c r="T119" s="3" t="n">
        <f aca="false">$E119/(IF($B119="A",$W$7,IF($B119="B",$W$8,IF(OR($B119="C",$B119="D"),$W$9,0))))*100</f>
        <v>106.060606060606</v>
      </c>
      <c r="U119" s="3" t="n">
        <f aca="false">$E$4*$D119+$F$4*$E119</f>
        <v>280</v>
      </c>
      <c r="V119" s="3" t="n">
        <f aca="false">($E$4*S119+$F$4*T119)/($E$4+$F$4)</f>
        <v>98.6824769433465</v>
      </c>
      <c r="W119" s="3" t="n">
        <f aca="false">$E$7*$D119+$F$7*$E119</f>
        <v>980</v>
      </c>
      <c r="X119" s="3" t="n">
        <f aca="false">($E$7*S119+$F$7*T119)/($E$7+$F$7)</f>
        <v>94.9934123847167</v>
      </c>
      <c r="Y119" s="3" t="n">
        <f aca="false">$E$8*$D119+$F$8*$E119</f>
        <v>1820</v>
      </c>
      <c r="Z119" s="3" t="n">
        <f aca="false">($E$8*S119+$F$8*T119)/($E$8+$F$8)</f>
        <v>101.141853315766</v>
      </c>
      <c r="AA119" s="3" t="n">
        <f aca="false">$E$9*$D119+$F$9*$E119</f>
        <v>1225</v>
      </c>
      <c r="AB119" s="9" t="n">
        <f aca="false">($E$9*S119+$F$9*T119)/($E$9+$F$9)</f>
        <v>97.8626848192066</v>
      </c>
      <c r="AD119" s="8" t="n">
        <f aca="false">$D119/(IF($B119="A",$AG$7,IF($B119="B",$AG$8,IF(OR($B119="C",$B119="D"),$AG$9,0))))*100</f>
        <v>65.625</v>
      </c>
      <c r="AE119" s="3" t="n">
        <f aca="false">$E119/(IF($B119="A",$AH$7,IF($B119="B",$AH$8,IF(OR($B119="C",$B119="D"),$AH$9,0))))*100</f>
        <v>72.9166666666667</v>
      </c>
      <c r="AF119" s="3" t="n">
        <f aca="false">$E$4*$D119+$F$4*$E119</f>
        <v>280</v>
      </c>
      <c r="AG119" s="3" t="n">
        <f aca="false">($E$4*AD119+$F$4*AE119)/($E$4+$F$4)</f>
        <v>69.2708333333333</v>
      </c>
      <c r="AH119" s="3" t="n">
        <f aca="false">$E$7*$D119+$F$7*$E119</f>
        <v>980</v>
      </c>
      <c r="AI119" s="3" t="n">
        <f aca="false">($E$7*AD119+$F$7*AE119)/($E$7+$F$7)</f>
        <v>67.4479166666667</v>
      </c>
      <c r="AJ119" s="3" t="n">
        <f aca="false">$E$8*$D119+$F$8*$E119</f>
        <v>1820</v>
      </c>
      <c r="AK119" s="3" t="n">
        <f aca="false">($E$8*AD119+$F$8*AE119)/($E$8+$F$8)</f>
        <v>70.4861111111111</v>
      </c>
      <c r="AL119" s="3" t="n">
        <f aca="false">$E$9*$D119+$F$9*$E119</f>
        <v>1225</v>
      </c>
      <c r="AM119" s="9" t="n">
        <f aca="false">($E$9*AD119+$F$9*AE119)/($E$9+$F$9)</f>
        <v>68.8657407407407</v>
      </c>
      <c r="AO119" s="8" t="n">
        <f aca="false">$D119/$AQ$7*100</f>
        <v>77.7777777777778</v>
      </c>
      <c r="AP119" s="3" t="n">
        <f aca="false">$E$4*$D119+$F$4*$E119</f>
        <v>280</v>
      </c>
      <c r="AQ119" s="3" t="n">
        <f aca="false">AP119/($E$6*$AQ$7+$G$6*$AR$7)*100</f>
        <v>70</v>
      </c>
      <c r="AR119" s="9" t="n">
        <f aca="false">AP119/($E$5*$AQ$7+$G$5*$AR$7)*100</f>
        <v>105.660377358491</v>
      </c>
      <c r="AU119" s="8" t="n">
        <f aca="false">$D119/$AW$7*100</f>
        <v>70</v>
      </c>
      <c r="AV119" s="3" t="n">
        <f aca="false">$E$4*$D119+$F$4*$E119</f>
        <v>280</v>
      </c>
      <c r="AW119" s="3" t="n">
        <f aca="false">AV119/($E$6*$AW$7+$G$6*$AX$7)*100</f>
        <v>62.2222222222222</v>
      </c>
      <c r="AX119" s="9" t="n">
        <f aca="false">AV119/($E$5*$AW$7+$G$5*$AX$7)*100</f>
        <v>93.3333333333333</v>
      </c>
      <c r="BA119" s="8" t="n">
        <f aca="false">$D119/$BC$7*100</f>
        <v>73.4265734265734</v>
      </c>
      <c r="BB119" s="3" t="n">
        <f aca="false">$E$4*$D119+$F$4*$E119</f>
        <v>280</v>
      </c>
      <c r="BC119" s="3" t="n">
        <f aca="false">BB119/($E$6*$BC$7+$G$6*$BD$7)*100</f>
        <v>54.368932038835</v>
      </c>
      <c r="BD119" s="9" t="n">
        <f aca="false">BB119/($E$5*$BC$7+$G$5*$BD$7)*100</f>
        <v>75.2688172043011</v>
      </c>
      <c r="BG119" s="8" t="n">
        <f aca="false">$D119/$BI$7*100</f>
        <v>48.3870967741936</v>
      </c>
      <c r="BH119" s="3" t="n">
        <f aca="false">$E$4*$D119+$F$4*$E119</f>
        <v>280</v>
      </c>
      <c r="BI119" s="3" t="n">
        <f aca="false">BH119/($E$6*$BI$7+$G$6*$BJ$7)*100</f>
        <v>35.8974358974359</v>
      </c>
      <c r="BJ119" s="9" t="n">
        <f aca="false">BH119/($E$5*$BI$7+$G$5*$BJ$7)*100</f>
        <v>49.7335701598579</v>
      </c>
      <c r="BM119" s="8" t="n">
        <f aca="false">$D119/$BO$7*100</f>
        <v>38.8888888888889</v>
      </c>
      <c r="BN119" s="3" t="n">
        <f aca="false">$E$4*$D119+$F$4*$E119</f>
        <v>280</v>
      </c>
      <c r="BO119" s="3" t="n">
        <f aca="false">BN119/($E$6*$BO$7+$G$6*$BP$7)*100</f>
        <v>34.5679012345679</v>
      </c>
      <c r="BP119" s="9" t="n">
        <f aca="false">BN119/($E$5*$BO$7+$G$5*$BP$7)*100</f>
        <v>51.8518518518519</v>
      </c>
      <c r="BS119" s="8" t="n">
        <f aca="false">$D119/$BU$7*100</f>
        <v>31.1111111111111</v>
      </c>
      <c r="BT119" s="3" t="n">
        <f aca="false">$E$4*$D119+$F$4*$E119</f>
        <v>280</v>
      </c>
      <c r="BU119" s="3" t="n">
        <f aca="false">BT119/($E$6*$BU$7+$G$6*$BV$7)*100</f>
        <v>27.6543209876543</v>
      </c>
      <c r="BV119" s="9" t="n">
        <f aca="false">BT119/($E$5*$BU$7+$G$5*$BV$7)*100</f>
        <v>41.4814814814815</v>
      </c>
    </row>
    <row r="120" customFormat="false" ht="12.75" hidden="false" customHeight="false" outlineLevel="0" collapsed="false">
      <c r="A120" s="31" t="s">
        <v>179</v>
      </c>
      <c r="B120" s="0" t="s">
        <v>53</v>
      </c>
      <c r="C120" s="0" t="s">
        <v>90</v>
      </c>
      <c r="D120" s="0" t="n">
        <v>110</v>
      </c>
      <c r="E120" s="0" t="n">
        <v>170</v>
      </c>
      <c r="F120" s="9" t="s">
        <v>55</v>
      </c>
      <c r="G120" s="9"/>
      <c r="H120" s="8" t="n">
        <f aca="false">$D120/(IF($B120="A",$K$7,IF($B120="B",$K$8,IF(OR($B120="C",$B120="D"),$K$9,0))))*100</f>
        <v>78.5714285714286</v>
      </c>
      <c r="I120" s="3" t="n">
        <f aca="false">$E120/(IF($B120="A",$L$7,IF($B120="B",$L$8,IF(OR($B120="C",$B120="D"),$L$9,0))))*100</f>
        <v>89.4736842105263</v>
      </c>
      <c r="J120" s="3" t="n">
        <f aca="false">$E$4*$D120+$F$4*$E120</f>
        <v>280</v>
      </c>
      <c r="K120" s="3" t="n">
        <f aca="false">($E$4*H120+$F$4*I120)/($E$4+$F$4)</f>
        <v>84.0225563909774</v>
      </c>
      <c r="L120" s="3" t="n">
        <f aca="false">$E$7*$D120+$F$7*$E120</f>
        <v>1000</v>
      </c>
      <c r="M120" s="3" t="n">
        <f aca="false">($E$7*H120+$F$7*I120)/($E$7+$F$7)</f>
        <v>81.296992481203</v>
      </c>
      <c r="N120" s="3" t="n">
        <f aca="false">$E$8*$D120+$F$8*$E120</f>
        <v>1800</v>
      </c>
      <c r="O120" s="3" t="n">
        <f aca="false">($E$8*H120+$F$8*I120)/($E$8+$F$8)</f>
        <v>85.8395989974937</v>
      </c>
      <c r="P120" s="3" t="n">
        <f aca="false">$E$9*$D120+$F$9*$E120</f>
        <v>1230</v>
      </c>
      <c r="Q120" s="9" t="n">
        <f aca="false">($E$9*H120+$F$9*I120)/($E$9+$F$9)</f>
        <v>83.4168755221387</v>
      </c>
      <c r="S120" s="8" t="n">
        <f aca="false">$D120/(IF($B120="A",$V$7,IF($B120="B",$V$8,IF(OR($B120="C",$B120="D"),$V$9,0))))*100</f>
        <v>95.6521739130435</v>
      </c>
      <c r="T120" s="3" t="n">
        <f aca="false">$E120/(IF($B120="A",$W$7,IF($B120="B",$W$8,IF(OR($B120="C",$B120="D"),$W$9,0))))*100</f>
        <v>103.030303030303</v>
      </c>
      <c r="U120" s="3" t="n">
        <f aca="false">$E$4*$D120+$F$4*$E120</f>
        <v>280</v>
      </c>
      <c r="V120" s="3" t="n">
        <f aca="false">($E$4*S120+$F$4*T120)/($E$4+$F$4)</f>
        <v>99.3412384716733</v>
      </c>
      <c r="W120" s="3" t="n">
        <f aca="false">$E$7*$D120+$F$7*$E120</f>
        <v>1000</v>
      </c>
      <c r="X120" s="3" t="n">
        <f aca="false">($E$7*S120+$F$7*T120)/($E$7+$F$7)</f>
        <v>97.4967061923584</v>
      </c>
      <c r="Y120" s="3" t="n">
        <f aca="false">$E$8*$D120+$F$8*$E120</f>
        <v>1800</v>
      </c>
      <c r="Z120" s="3" t="n">
        <f aca="false">($E$8*S120+$F$8*T120)/($E$8+$F$8)</f>
        <v>100.570926657883</v>
      </c>
      <c r="AA120" s="3" t="n">
        <f aca="false">$E$9*$D120+$F$9*$E120</f>
        <v>1230</v>
      </c>
      <c r="AB120" s="9" t="n">
        <f aca="false">($E$9*S120+$F$9*T120)/($E$9+$F$9)</f>
        <v>98.9313424096033</v>
      </c>
      <c r="AD120" s="8" t="n">
        <f aca="false">$D120/(IF($B120="A",$AG$7,IF($B120="B",$AG$8,IF(OR($B120="C",$B120="D"),$AG$9,0))))*100</f>
        <v>68.75</v>
      </c>
      <c r="AE120" s="3" t="n">
        <f aca="false">$E120/(IF($B120="A",$AH$7,IF($B120="B",$AH$8,IF(OR($B120="C",$B120="D"),$AH$9,0))))*100</f>
        <v>70.8333333333333</v>
      </c>
      <c r="AF120" s="3" t="n">
        <f aca="false">$E$4*$D120+$F$4*$E120</f>
        <v>280</v>
      </c>
      <c r="AG120" s="3" t="n">
        <f aca="false">($E$4*AD120+$F$4*AE120)/($E$4+$F$4)</f>
        <v>69.7916666666667</v>
      </c>
      <c r="AH120" s="3" t="n">
        <f aca="false">$E$7*$D120+$F$7*$E120</f>
        <v>1000</v>
      </c>
      <c r="AI120" s="3" t="n">
        <f aca="false">($E$7*AD120+$F$7*AE120)/($E$7+$F$7)</f>
        <v>69.2708333333333</v>
      </c>
      <c r="AJ120" s="3" t="n">
        <f aca="false">$E$8*$D120+$F$8*$E120</f>
        <v>1800</v>
      </c>
      <c r="AK120" s="3" t="n">
        <f aca="false">($E$8*AD120+$F$8*AE120)/($E$8+$F$8)</f>
        <v>70.1388888888889</v>
      </c>
      <c r="AL120" s="3" t="n">
        <f aca="false">$E$9*$D120+$F$9*$E120</f>
        <v>1230</v>
      </c>
      <c r="AM120" s="9" t="n">
        <f aca="false">($E$9*AD120+$F$9*AE120)/($E$9+$F$9)</f>
        <v>69.6759259259259</v>
      </c>
      <c r="AO120" s="8" t="n">
        <f aca="false">$D120/$AQ$7*100</f>
        <v>81.4814814814815</v>
      </c>
      <c r="AP120" s="3" t="n">
        <f aca="false">$E$4*$D120+$F$4*$E120</f>
        <v>280</v>
      </c>
      <c r="AQ120" s="3" t="n">
        <f aca="false">AP120/($E$6*$AQ$7+$G$6*$AR$7)*100</f>
        <v>70</v>
      </c>
      <c r="AR120" s="9" t="n">
        <f aca="false">AP120/($E$5*$AQ$7+$G$5*$AR$7)*100</f>
        <v>105.660377358491</v>
      </c>
      <c r="AU120" s="8" t="n">
        <f aca="false">$D120/$AW$7*100</f>
        <v>73.3333333333333</v>
      </c>
      <c r="AV120" s="3" t="n">
        <f aca="false">$E$4*$D120+$F$4*$E120</f>
        <v>280</v>
      </c>
      <c r="AW120" s="3" t="n">
        <f aca="false">AV120/($E$6*$AW$7+$G$6*$AX$7)*100</f>
        <v>62.2222222222222</v>
      </c>
      <c r="AX120" s="9" t="n">
        <f aca="false">AV120/($E$5*$AW$7+$G$5*$AX$7)*100</f>
        <v>93.3333333333333</v>
      </c>
      <c r="BA120" s="8" t="n">
        <f aca="false">$D120/$BC$7*100</f>
        <v>76.9230769230769</v>
      </c>
      <c r="BB120" s="3" t="n">
        <f aca="false">$E$4*$D120+$F$4*$E120</f>
        <v>280</v>
      </c>
      <c r="BC120" s="3" t="n">
        <f aca="false">BB120/($E$6*$BC$7+$G$6*$BD$7)*100</f>
        <v>54.368932038835</v>
      </c>
      <c r="BD120" s="9" t="n">
        <f aca="false">BB120/($E$5*$BC$7+$G$5*$BD$7)*100</f>
        <v>75.2688172043011</v>
      </c>
      <c r="BG120" s="8" t="n">
        <f aca="false">$D120/$BI$7*100</f>
        <v>50.6912442396313</v>
      </c>
      <c r="BH120" s="3" t="n">
        <f aca="false">$E$4*$D120+$F$4*$E120</f>
        <v>280</v>
      </c>
      <c r="BI120" s="3" t="n">
        <f aca="false">BH120/($E$6*$BI$7+$G$6*$BJ$7)*100</f>
        <v>35.8974358974359</v>
      </c>
      <c r="BJ120" s="9" t="n">
        <f aca="false">BH120/($E$5*$BI$7+$G$5*$BJ$7)*100</f>
        <v>49.7335701598579</v>
      </c>
      <c r="BM120" s="8" t="n">
        <f aca="false">$D120/$BO$7*100</f>
        <v>40.7407407407407</v>
      </c>
      <c r="BN120" s="3" t="n">
        <f aca="false">$E$4*$D120+$F$4*$E120</f>
        <v>280</v>
      </c>
      <c r="BO120" s="3" t="n">
        <f aca="false">BN120/($E$6*$BO$7+$G$6*$BP$7)*100</f>
        <v>34.5679012345679</v>
      </c>
      <c r="BP120" s="9" t="n">
        <f aca="false">BN120/($E$5*$BO$7+$G$5*$BP$7)*100</f>
        <v>51.8518518518519</v>
      </c>
      <c r="BS120" s="8" t="n">
        <f aca="false">$D120/$BU$7*100</f>
        <v>32.5925925925926</v>
      </c>
      <c r="BT120" s="3" t="n">
        <f aca="false">$E$4*$D120+$F$4*$E120</f>
        <v>280</v>
      </c>
      <c r="BU120" s="3" t="n">
        <f aca="false">BT120/($E$6*$BU$7+$G$6*$BV$7)*100</f>
        <v>27.6543209876543</v>
      </c>
      <c r="BV120" s="9" t="n">
        <f aca="false">BT120/($E$5*$BU$7+$G$5*$BV$7)*100</f>
        <v>41.4814814814815</v>
      </c>
    </row>
    <row r="121" customFormat="false" ht="12.75" hidden="false" customHeight="false" outlineLevel="0" collapsed="false">
      <c r="A121" s="31" t="s">
        <v>180</v>
      </c>
      <c r="B121" s="0" t="s">
        <v>59</v>
      </c>
      <c r="C121" s="0" t="s">
        <v>62</v>
      </c>
      <c r="D121" s="0" t="n">
        <v>90</v>
      </c>
      <c r="E121" s="0" t="n">
        <v>140</v>
      </c>
      <c r="F121" s="9" t="s">
        <v>55</v>
      </c>
      <c r="G121" s="9"/>
      <c r="H121" s="8" t="n">
        <f aca="false">$D121/(IF($B121="A",$K$7,IF($B121="B",$K$8,IF(OR($B121="C",$B121="D"),$K$9,0))))*100</f>
        <v>78.2608695652174</v>
      </c>
      <c r="I121" s="3" t="n">
        <f aca="false">$E121/(IF($B121="A",$L$7,IF($B121="B",$L$8,IF(OR($B121="C",$B121="D"),$L$9,0))))*100</f>
        <v>84.8484848484848</v>
      </c>
      <c r="J121" s="3" t="n">
        <f aca="false">$E$4*$D121+$F$4*$E121</f>
        <v>230</v>
      </c>
      <c r="K121" s="3" t="n">
        <f aca="false">($E$4*H121+$F$4*I121)/($E$4+$F$4)</f>
        <v>81.5546772068511</v>
      </c>
      <c r="L121" s="3" t="n">
        <f aca="false">$E$7*$D121+$F$7*$E121</f>
        <v>820</v>
      </c>
      <c r="M121" s="3" t="n">
        <f aca="false">($E$7*H121+$F$7*I121)/($E$7+$F$7)</f>
        <v>79.9077733860343</v>
      </c>
      <c r="N121" s="3" t="n">
        <f aca="false">$E$8*$D121+$F$8*$E121</f>
        <v>1480</v>
      </c>
      <c r="O121" s="3" t="n">
        <f aca="false">($E$8*H121+$F$8*I121)/($E$8+$F$8)</f>
        <v>82.6526130873957</v>
      </c>
      <c r="P121" s="3" t="n">
        <f aca="false">$E$9*$D121+$F$9*$E121</f>
        <v>1010</v>
      </c>
      <c r="Q121" s="9" t="n">
        <f aca="false">($E$9*H121+$F$9*I121)/($E$9+$F$9)</f>
        <v>81.1886985800029</v>
      </c>
      <c r="S121" s="8" t="n">
        <f aca="false">$D121/(IF($B121="A",$V$7,IF($B121="B",$V$8,IF(OR($B121="C",$B121="D"),$V$9,0))))*100</f>
        <v>78.2608695652174</v>
      </c>
      <c r="T121" s="3" t="n">
        <f aca="false">$E121/(IF($B121="A",$W$7,IF($B121="B",$W$8,IF(OR($B121="C",$B121="D"),$W$9,0))))*100</f>
        <v>84.8484848484848</v>
      </c>
      <c r="U121" s="3" t="n">
        <f aca="false">$E$4*$D121+$F$4*$E121</f>
        <v>230</v>
      </c>
      <c r="V121" s="3" t="n">
        <f aca="false">($E$4*S121+$F$4*T121)/($E$4+$F$4)</f>
        <v>81.5546772068511</v>
      </c>
      <c r="W121" s="3" t="n">
        <f aca="false">$E$7*$D121+$F$7*$E121</f>
        <v>820</v>
      </c>
      <c r="X121" s="3" t="n">
        <f aca="false">($E$7*S121+$F$7*T121)/($E$7+$F$7)</f>
        <v>79.9077733860343</v>
      </c>
      <c r="Y121" s="3" t="n">
        <f aca="false">$E$8*$D121+$F$8*$E121</f>
        <v>1480</v>
      </c>
      <c r="Z121" s="3" t="n">
        <f aca="false">($E$8*S121+$F$8*T121)/($E$8+$F$8)</f>
        <v>82.6526130873957</v>
      </c>
      <c r="AA121" s="3" t="n">
        <f aca="false">$E$9*$D121+$F$9*$E121</f>
        <v>1010</v>
      </c>
      <c r="AB121" s="9" t="n">
        <f aca="false">($E$9*S121+$F$9*T121)/($E$9+$F$9)</f>
        <v>81.1886985800029</v>
      </c>
      <c r="AD121" s="8" t="n">
        <f aca="false">$D121/(IF($B121="A",$AG$7,IF($B121="B",$AG$8,IF(OR($B121="C",$B121="D"),$AG$9,0))))*100</f>
        <v>56.25</v>
      </c>
      <c r="AE121" s="3" t="n">
        <f aca="false">$E121/(IF($B121="A",$AH$7,IF($B121="B",$AH$8,IF(OR($B121="C",$B121="D"),$AH$9,0))))*100</f>
        <v>58.3333333333333</v>
      </c>
      <c r="AF121" s="3" t="n">
        <f aca="false">$E$4*$D121+$F$4*$E121</f>
        <v>230</v>
      </c>
      <c r="AG121" s="3" t="n">
        <f aca="false">($E$4*AD121+$F$4*AE121)/($E$4+$F$4)</f>
        <v>57.2916666666667</v>
      </c>
      <c r="AH121" s="3" t="n">
        <f aca="false">$E$7*$D121+$F$7*$E121</f>
        <v>820</v>
      </c>
      <c r="AI121" s="3" t="n">
        <f aca="false">($E$7*AD121+$F$7*AE121)/($E$7+$F$7)</f>
        <v>56.7708333333333</v>
      </c>
      <c r="AJ121" s="3" t="n">
        <f aca="false">$E$8*$D121+$F$8*$E121</f>
        <v>1480</v>
      </c>
      <c r="AK121" s="3" t="n">
        <f aca="false">($E$8*AD121+$F$8*AE121)/($E$8+$F$8)</f>
        <v>57.6388888888889</v>
      </c>
      <c r="AL121" s="3" t="n">
        <f aca="false">$E$9*$D121+$F$9*$E121</f>
        <v>1010</v>
      </c>
      <c r="AM121" s="9" t="n">
        <f aca="false">($E$9*AD121+$F$9*AE121)/($E$9+$F$9)</f>
        <v>57.1759259259259</v>
      </c>
      <c r="AO121" s="8" t="n">
        <f aca="false">$D121/$AQ$7*100</f>
        <v>66.6666666666667</v>
      </c>
      <c r="AP121" s="3" t="n">
        <f aca="false">$E$4*$D121+$F$4*$E121</f>
        <v>230</v>
      </c>
      <c r="AQ121" s="3" t="n">
        <f aca="false">AP121/($E$6*$AQ$7+$G$6*$AR$7)*100</f>
        <v>57.5</v>
      </c>
      <c r="AR121" s="9" t="n">
        <f aca="false">AP121/($E$5*$AQ$7+$G$5*$AR$7)*100</f>
        <v>86.7924528301887</v>
      </c>
      <c r="AU121" s="8" t="n">
        <f aca="false">$D121/$AW$7*100</f>
        <v>60</v>
      </c>
      <c r="AV121" s="3" t="n">
        <f aca="false">$E$4*$D121+$F$4*$E121</f>
        <v>230</v>
      </c>
      <c r="AW121" s="3" t="n">
        <f aca="false">AV121/($E$6*$AW$7+$G$6*$AX$7)*100</f>
        <v>51.1111111111111</v>
      </c>
      <c r="AX121" s="9" t="n">
        <f aca="false">AV121/($E$5*$AW$7+$G$5*$AX$7)*100</f>
        <v>76.6666666666667</v>
      </c>
      <c r="BA121" s="8" t="n">
        <f aca="false">$D121/$BC$7*100</f>
        <v>62.9370629370629</v>
      </c>
      <c r="BB121" s="3" t="n">
        <f aca="false">$E$4*$D121+$F$4*$E121</f>
        <v>230</v>
      </c>
      <c r="BC121" s="3" t="n">
        <f aca="false">BB121/($E$6*$BC$7+$G$6*$BD$7)*100</f>
        <v>44.6601941747573</v>
      </c>
      <c r="BD121" s="9" t="n">
        <f aca="false">BB121/($E$5*$BC$7+$G$5*$BD$7)*100</f>
        <v>61.8279569892473</v>
      </c>
      <c r="BG121" s="8" t="n">
        <f aca="false">$D121/$BI$7*100</f>
        <v>41.4746543778802</v>
      </c>
      <c r="BH121" s="3" t="n">
        <f aca="false">$E$4*$D121+$F$4*$E121</f>
        <v>230</v>
      </c>
      <c r="BI121" s="3" t="n">
        <f aca="false">BH121/($E$6*$BI$7+$G$6*$BJ$7)*100</f>
        <v>29.4871794871795</v>
      </c>
      <c r="BJ121" s="9" t="n">
        <f aca="false">BH121/($E$5*$BI$7+$G$5*$BJ$7)*100</f>
        <v>40.8525754884547</v>
      </c>
      <c r="BM121" s="8" t="n">
        <f aca="false">$D121/$BO$7*100</f>
        <v>33.3333333333333</v>
      </c>
      <c r="BN121" s="3" t="n">
        <f aca="false">$E$4*$D121+$F$4*$E121</f>
        <v>230</v>
      </c>
      <c r="BO121" s="3" t="n">
        <f aca="false">BN121/($E$6*$BO$7+$G$6*$BP$7)*100</f>
        <v>28.3950617283951</v>
      </c>
      <c r="BP121" s="9" t="n">
        <f aca="false">BN121/($E$5*$BO$7+$G$5*$BP$7)*100</f>
        <v>42.5925925925926</v>
      </c>
      <c r="BS121" s="8" t="n">
        <f aca="false">$D121/$BU$7*100</f>
        <v>26.6666666666667</v>
      </c>
      <c r="BT121" s="3" t="n">
        <f aca="false">$E$4*$D121+$F$4*$E121</f>
        <v>230</v>
      </c>
      <c r="BU121" s="3" t="n">
        <f aca="false">BT121/($E$6*$BU$7+$G$6*$BV$7)*100</f>
        <v>22.7160493827161</v>
      </c>
      <c r="BV121" s="9" t="n">
        <f aca="false">BT121/($E$5*$BU$7+$G$5*$BV$7)*100</f>
        <v>34.0740740740741</v>
      </c>
    </row>
    <row r="122" customFormat="false" ht="12.75" hidden="false" customHeight="false" outlineLevel="0" collapsed="false">
      <c r="A122" s="31" t="s">
        <v>181</v>
      </c>
      <c r="B122" s="0" t="s">
        <v>59</v>
      </c>
      <c r="C122" s="0" t="s">
        <v>69</v>
      </c>
      <c r="D122" s="0" t="n">
        <v>80</v>
      </c>
      <c r="E122" s="0" t="n">
        <v>130</v>
      </c>
      <c r="F122" s="9" t="s">
        <v>55</v>
      </c>
      <c r="G122" s="9"/>
      <c r="H122" s="8" t="n">
        <f aca="false">$D122/(IF($B122="A",$K$7,IF($B122="B",$K$8,IF(OR($B122="C",$B122="D"),$K$9,0))))*100</f>
        <v>69.5652173913043</v>
      </c>
      <c r="I122" s="3" t="n">
        <f aca="false">$E122/(IF($B122="A",$L$7,IF($B122="B",$L$8,IF(OR($B122="C",$B122="D"),$L$9,0))))*100</f>
        <v>78.7878787878788</v>
      </c>
      <c r="J122" s="3" t="n">
        <f aca="false">$E$4*$D122+$F$4*$E122</f>
        <v>210</v>
      </c>
      <c r="K122" s="3" t="n">
        <f aca="false">($E$4*H122+$F$4*I122)/($E$4+$F$4)</f>
        <v>74.1765480895916</v>
      </c>
      <c r="L122" s="3" t="n">
        <f aca="false">$E$7*$D122+$F$7*$E122</f>
        <v>740</v>
      </c>
      <c r="M122" s="3" t="n">
        <f aca="false">($E$7*H122+$F$7*I122)/($E$7+$F$7)</f>
        <v>71.870882740448</v>
      </c>
      <c r="N122" s="3" t="n">
        <f aca="false">$E$8*$D122+$F$8*$E122</f>
        <v>1360</v>
      </c>
      <c r="O122" s="3" t="n">
        <f aca="false">($E$8*H122+$F$8*I122)/($E$8+$F$8)</f>
        <v>75.713658322354</v>
      </c>
      <c r="P122" s="3" t="n">
        <f aca="false">$E$9*$D122+$F$9*$E122</f>
        <v>920</v>
      </c>
      <c r="Q122" s="9" t="n">
        <f aca="false">($E$9*H122+$F$9*I122)/($E$9+$F$9)</f>
        <v>73.6641780120041</v>
      </c>
      <c r="S122" s="8" t="n">
        <f aca="false">$D122/(IF($B122="A",$V$7,IF($B122="B",$V$8,IF(OR($B122="C",$B122="D"),$V$9,0))))*100</f>
        <v>69.5652173913043</v>
      </c>
      <c r="T122" s="3" t="n">
        <f aca="false">$E122/(IF($B122="A",$W$7,IF($B122="B",$W$8,IF(OR($B122="C",$B122="D"),$W$9,0))))*100</f>
        <v>78.7878787878788</v>
      </c>
      <c r="U122" s="3" t="n">
        <f aca="false">$E$4*$D122+$F$4*$E122</f>
        <v>210</v>
      </c>
      <c r="V122" s="3" t="n">
        <f aca="false">($E$4*S122+$F$4*T122)/($E$4+$F$4)</f>
        <v>74.1765480895916</v>
      </c>
      <c r="W122" s="3" t="n">
        <f aca="false">$E$7*$D122+$F$7*$E122</f>
        <v>740</v>
      </c>
      <c r="X122" s="3" t="n">
        <f aca="false">($E$7*S122+$F$7*T122)/($E$7+$F$7)</f>
        <v>71.870882740448</v>
      </c>
      <c r="Y122" s="3" t="n">
        <f aca="false">$E$8*$D122+$F$8*$E122</f>
        <v>1360</v>
      </c>
      <c r="Z122" s="3" t="n">
        <f aca="false">($E$8*S122+$F$8*T122)/($E$8+$F$8)</f>
        <v>75.713658322354</v>
      </c>
      <c r="AA122" s="3" t="n">
        <f aca="false">$E$9*$D122+$F$9*$E122</f>
        <v>920</v>
      </c>
      <c r="AB122" s="9" t="n">
        <f aca="false">($E$9*S122+$F$9*T122)/($E$9+$F$9)</f>
        <v>73.6641780120041</v>
      </c>
      <c r="AD122" s="8" t="n">
        <f aca="false">$D122/(IF($B122="A",$AG$7,IF($B122="B",$AG$8,IF(OR($B122="C",$B122="D"),$AG$9,0))))*100</f>
        <v>50</v>
      </c>
      <c r="AE122" s="3" t="n">
        <f aca="false">$E122/(IF($B122="A",$AH$7,IF($B122="B",$AH$8,IF(OR($B122="C",$B122="D"),$AH$9,0))))*100</f>
        <v>54.1666666666667</v>
      </c>
      <c r="AF122" s="3" t="n">
        <f aca="false">$E$4*$D122+$F$4*$E122</f>
        <v>210</v>
      </c>
      <c r="AG122" s="3" t="n">
        <f aca="false">($E$4*AD122+$F$4*AE122)/($E$4+$F$4)</f>
        <v>52.0833333333333</v>
      </c>
      <c r="AH122" s="3" t="n">
        <f aca="false">$E$7*$D122+$F$7*$E122</f>
        <v>740</v>
      </c>
      <c r="AI122" s="3" t="n">
        <f aca="false">($E$7*AD122+$F$7*AE122)/($E$7+$F$7)</f>
        <v>51.0416666666667</v>
      </c>
      <c r="AJ122" s="3" t="n">
        <f aca="false">$E$8*$D122+$F$8*$E122</f>
        <v>1360</v>
      </c>
      <c r="AK122" s="3" t="n">
        <f aca="false">($E$8*AD122+$F$8*AE122)/($E$8+$F$8)</f>
        <v>52.7777777777778</v>
      </c>
      <c r="AL122" s="3" t="n">
        <f aca="false">$E$9*$D122+$F$9*$E122</f>
        <v>920</v>
      </c>
      <c r="AM122" s="9" t="n">
        <f aca="false">($E$9*AD122+$F$9*AE122)/($E$9+$F$9)</f>
        <v>51.8518518518519</v>
      </c>
      <c r="AO122" s="8" t="n">
        <f aca="false">$D122/$AQ$7*100</f>
        <v>59.2592592592593</v>
      </c>
      <c r="AP122" s="3" t="n">
        <f aca="false">$E$4*$D122+$F$4*$E122</f>
        <v>210</v>
      </c>
      <c r="AQ122" s="3" t="n">
        <f aca="false">AP122/($E$6*$AQ$7+$G$6*$AR$7)*100</f>
        <v>52.5</v>
      </c>
      <c r="AR122" s="9" t="n">
        <f aca="false">AP122/($E$5*$AQ$7+$G$5*$AR$7)*100</f>
        <v>79.2452830188679</v>
      </c>
      <c r="AU122" s="8" t="n">
        <f aca="false">$D122/$AW$7*100</f>
        <v>53.3333333333333</v>
      </c>
      <c r="AV122" s="3" t="n">
        <f aca="false">$E$4*$D122+$F$4*$E122</f>
        <v>210</v>
      </c>
      <c r="AW122" s="3" t="n">
        <f aca="false">AV122/($E$6*$AW$7+$G$6*$AX$7)*100</f>
        <v>46.6666666666667</v>
      </c>
      <c r="AX122" s="9" t="n">
        <f aca="false">AV122/($E$5*$AW$7+$G$5*$AX$7)*100</f>
        <v>70</v>
      </c>
      <c r="BA122" s="8" t="n">
        <f aca="false">$D122/$BC$7*100</f>
        <v>55.944055944056</v>
      </c>
      <c r="BB122" s="3" t="n">
        <f aca="false">$E$4*$D122+$F$4*$E122</f>
        <v>210</v>
      </c>
      <c r="BC122" s="3" t="n">
        <f aca="false">BB122/($E$6*$BC$7+$G$6*$BD$7)*100</f>
        <v>40.7766990291262</v>
      </c>
      <c r="BD122" s="9" t="n">
        <f aca="false">BB122/($E$5*$BC$7+$G$5*$BD$7)*100</f>
        <v>56.4516129032258</v>
      </c>
      <c r="BG122" s="8" t="n">
        <f aca="false">$D122/$BI$7*100</f>
        <v>36.8663594470046</v>
      </c>
      <c r="BH122" s="3" t="n">
        <f aca="false">$E$4*$D122+$F$4*$E122</f>
        <v>210</v>
      </c>
      <c r="BI122" s="3" t="n">
        <f aca="false">BH122/($E$6*$BI$7+$G$6*$BJ$7)*100</f>
        <v>26.9230769230769</v>
      </c>
      <c r="BJ122" s="9" t="n">
        <f aca="false">BH122/($E$5*$BI$7+$G$5*$BJ$7)*100</f>
        <v>37.3001776198934</v>
      </c>
      <c r="BM122" s="8" t="n">
        <f aca="false">$D122/$BO$7*100</f>
        <v>29.6296296296296</v>
      </c>
      <c r="BN122" s="3" t="n">
        <f aca="false">$E$4*$D122+$F$4*$E122</f>
        <v>210</v>
      </c>
      <c r="BO122" s="3" t="n">
        <f aca="false">BN122/($E$6*$BO$7+$G$6*$BP$7)*100</f>
        <v>25.9259259259259</v>
      </c>
      <c r="BP122" s="9" t="n">
        <f aca="false">BN122/($E$5*$BO$7+$G$5*$BP$7)*100</f>
        <v>38.8888888888889</v>
      </c>
      <c r="BS122" s="8" t="n">
        <f aca="false">$D122/$BU$7*100</f>
        <v>23.7037037037037</v>
      </c>
      <c r="BT122" s="3" t="n">
        <f aca="false">$E$4*$D122+$F$4*$E122</f>
        <v>210</v>
      </c>
      <c r="BU122" s="3" t="n">
        <f aca="false">BT122/($E$6*$BU$7+$G$6*$BV$7)*100</f>
        <v>20.7407407407407</v>
      </c>
      <c r="BV122" s="9" t="n">
        <f aca="false">BT122/($E$5*$BU$7+$G$5*$BV$7)*100</f>
        <v>31.1111111111111</v>
      </c>
    </row>
    <row r="123" customFormat="false" ht="12.75" hidden="false" customHeight="false" outlineLevel="0" collapsed="false">
      <c r="A123" s="31" t="s">
        <v>182</v>
      </c>
      <c r="B123" s="0" t="s">
        <v>64</v>
      </c>
      <c r="C123" s="0" t="s">
        <v>69</v>
      </c>
      <c r="D123" s="0" t="n">
        <v>90</v>
      </c>
      <c r="E123" s="0" t="n">
        <v>150</v>
      </c>
      <c r="F123" s="9" t="s">
        <v>65</v>
      </c>
      <c r="G123" s="9"/>
      <c r="H123" s="8" t="n">
        <f aca="false">$D123/(IF($B123="A",$K$7,IF($B123="B",$K$8,IF(OR($B123="C",$B123="D"),$K$9,0))))*100</f>
        <v>56.25</v>
      </c>
      <c r="I123" s="3" t="n">
        <f aca="false">$E123/(IF($B123="A",$L$7,IF($B123="B",$L$8,IF(OR($B123="C",$B123="D"),$L$9,0))))*100</f>
        <v>62.5</v>
      </c>
      <c r="J123" s="3" t="n">
        <f aca="false">$E$4*$D123+$F$4*$E123</f>
        <v>240</v>
      </c>
      <c r="K123" s="3" t="n">
        <f aca="false">($E$4*H123+$F$4*I123)/($E$4+$F$4)</f>
        <v>59.375</v>
      </c>
      <c r="L123" s="3" t="n">
        <f aca="false">$E$7*$D123+$F$7*$E123</f>
        <v>840</v>
      </c>
      <c r="M123" s="3" t="n">
        <f aca="false">($E$7*H123+$F$7*I123)/($E$7+$F$7)</f>
        <v>57.8125</v>
      </c>
      <c r="N123" s="3" t="n">
        <f aca="false">$E$8*$D123+$F$8*$E123</f>
        <v>1560</v>
      </c>
      <c r="O123" s="3" t="n">
        <f aca="false">($E$8*H123+$F$8*I123)/($E$8+$F$8)</f>
        <v>60.4166666666667</v>
      </c>
      <c r="P123" s="3" t="n">
        <f aca="false">$E$9*$D123+$F$9*$E123</f>
        <v>1050</v>
      </c>
      <c r="Q123" s="9" t="n">
        <f aca="false">($E$9*H123+$F$9*I123)/($E$9+$F$9)</f>
        <v>59.0277777777778</v>
      </c>
      <c r="S123" s="8" t="n">
        <f aca="false">$D123/(IF($B123="A",$V$7,IF($B123="B",$V$8,IF(OR($B123="C",$B123="D"),$V$9,0))))*100</f>
        <v>78.2608695652174</v>
      </c>
      <c r="T123" s="3" t="n">
        <f aca="false">$E123/(IF($B123="A",$W$7,IF($B123="B",$W$8,IF(OR($B123="C",$B123="D"),$W$9,0))))*100</f>
        <v>90.9090909090909</v>
      </c>
      <c r="U123" s="3" t="n">
        <f aca="false">$E$4*$D123+$F$4*$E123</f>
        <v>240</v>
      </c>
      <c r="V123" s="3" t="n">
        <f aca="false">($E$4*S123+$F$4*T123)/($E$4+$F$4)</f>
        <v>84.5849802371542</v>
      </c>
      <c r="W123" s="3" t="n">
        <f aca="false">$E$7*$D123+$F$7*$E123</f>
        <v>840</v>
      </c>
      <c r="X123" s="3" t="n">
        <f aca="false">($E$7*S123+$F$7*T123)/($E$7+$F$7)</f>
        <v>81.4229249011858</v>
      </c>
      <c r="Y123" s="3" t="n">
        <f aca="false">$E$8*$D123+$F$8*$E123</f>
        <v>1560</v>
      </c>
      <c r="Z123" s="3" t="n">
        <f aca="false">($E$8*S123+$F$8*T123)/($E$8+$F$8)</f>
        <v>86.6930171277997</v>
      </c>
      <c r="AA123" s="3" t="n">
        <f aca="false">$E$9*$D123+$F$9*$E123</f>
        <v>1050</v>
      </c>
      <c r="AB123" s="9" t="n">
        <f aca="false">($E$9*S123+$F$9*T123)/($E$9+$F$9)</f>
        <v>83.8823012736056</v>
      </c>
      <c r="AD123" s="8" t="n">
        <f aca="false">$D123/(IF($B123="A",$AG$7,IF($B123="B",$AG$8,IF(OR($B123="C",$B123="D"),$AG$9,0))))*100</f>
        <v>56.25</v>
      </c>
      <c r="AE123" s="3" t="n">
        <f aca="false">$E123/(IF($B123="A",$AH$7,IF($B123="B",$AH$8,IF(OR($B123="C",$B123="D"),$AH$9,0))))*100</f>
        <v>62.5</v>
      </c>
      <c r="AF123" s="3" t="n">
        <f aca="false">$E$4*$D123+$F$4*$E123</f>
        <v>240</v>
      </c>
      <c r="AG123" s="3" t="n">
        <f aca="false">($E$4*AD123+$F$4*AE123)/($E$4+$F$4)</f>
        <v>59.375</v>
      </c>
      <c r="AH123" s="3" t="n">
        <f aca="false">$E$7*$D123+$F$7*$E123</f>
        <v>840</v>
      </c>
      <c r="AI123" s="3" t="n">
        <f aca="false">($E$7*AD123+$F$7*AE123)/($E$7+$F$7)</f>
        <v>57.8125</v>
      </c>
      <c r="AJ123" s="3" t="n">
        <f aca="false">$E$8*$D123+$F$8*$E123</f>
        <v>1560</v>
      </c>
      <c r="AK123" s="3" t="n">
        <f aca="false">($E$8*AD123+$F$8*AE123)/($E$8+$F$8)</f>
        <v>60.4166666666667</v>
      </c>
      <c r="AL123" s="3" t="n">
        <f aca="false">$E$9*$D123+$F$9*$E123</f>
        <v>1050</v>
      </c>
      <c r="AM123" s="9" t="n">
        <f aca="false">($E$9*AD123+$F$9*AE123)/($E$9+$F$9)</f>
        <v>59.0277777777778</v>
      </c>
      <c r="AO123" s="8" t="n">
        <f aca="false">$D123/$AQ$7*100</f>
        <v>66.6666666666667</v>
      </c>
      <c r="AP123" s="3" t="n">
        <f aca="false">$E$4*$D123+$F$4*$E123</f>
        <v>240</v>
      </c>
      <c r="AQ123" s="3" t="n">
        <f aca="false">AP123/($E$6*$AQ$7+$G$6*$AR$7)*100</f>
        <v>60</v>
      </c>
      <c r="AR123" s="9" t="n">
        <f aca="false">AP123/($E$5*$AQ$7+$G$5*$AR$7)*100</f>
        <v>90.5660377358491</v>
      </c>
      <c r="AU123" s="8" t="n">
        <f aca="false">$D123/$AW$7*100</f>
        <v>60</v>
      </c>
      <c r="AV123" s="3" t="n">
        <f aca="false">$E$4*$D123+$F$4*$E123</f>
        <v>240</v>
      </c>
      <c r="AW123" s="3" t="n">
        <f aca="false">AV123/($E$6*$AW$7+$G$6*$AX$7)*100</f>
        <v>53.3333333333333</v>
      </c>
      <c r="AX123" s="9" t="n">
        <f aca="false">AV123/($E$5*$AW$7+$G$5*$AX$7)*100</f>
        <v>80</v>
      </c>
      <c r="BA123" s="8" t="n">
        <f aca="false">$D123/$BC$7*100</f>
        <v>62.9370629370629</v>
      </c>
      <c r="BB123" s="3" t="n">
        <f aca="false">$E$4*$D123+$F$4*$E123</f>
        <v>240</v>
      </c>
      <c r="BC123" s="3" t="n">
        <f aca="false">BB123/($E$6*$BC$7+$G$6*$BD$7)*100</f>
        <v>46.6019417475728</v>
      </c>
      <c r="BD123" s="9" t="n">
        <f aca="false">BB123/($E$5*$BC$7+$G$5*$BD$7)*100</f>
        <v>64.5161290322581</v>
      </c>
      <c r="BG123" s="8" t="n">
        <f aca="false">$D123/$BI$7*100</f>
        <v>41.4746543778802</v>
      </c>
      <c r="BH123" s="3" t="n">
        <f aca="false">$E$4*$D123+$F$4*$E123</f>
        <v>240</v>
      </c>
      <c r="BI123" s="3" t="n">
        <f aca="false">BH123/($E$6*$BI$7+$G$6*$BJ$7)*100</f>
        <v>30.7692307692308</v>
      </c>
      <c r="BJ123" s="9" t="n">
        <f aca="false">BH123/($E$5*$BI$7+$G$5*$BJ$7)*100</f>
        <v>42.6287744227354</v>
      </c>
      <c r="BM123" s="8" t="n">
        <f aca="false">$D123/$BO$7*100</f>
        <v>33.3333333333333</v>
      </c>
      <c r="BN123" s="3" t="n">
        <f aca="false">$E$4*$D123+$F$4*$E123</f>
        <v>240</v>
      </c>
      <c r="BO123" s="3" t="n">
        <f aca="false">BN123/($E$6*$BO$7+$G$6*$BP$7)*100</f>
        <v>29.6296296296296</v>
      </c>
      <c r="BP123" s="9" t="n">
        <f aca="false">BN123/($E$5*$BO$7+$G$5*$BP$7)*100</f>
        <v>44.4444444444444</v>
      </c>
      <c r="BS123" s="8" t="n">
        <f aca="false">$D123/$BU$7*100</f>
        <v>26.6666666666667</v>
      </c>
      <c r="BT123" s="3" t="n">
        <f aca="false">$E$4*$D123+$F$4*$E123</f>
        <v>240</v>
      </c>
      <c r="BU123" s="3" t="n">
        <f aca="false">BT123/($E$6*$BU$7+$G$6*$BV$7)*100</f>
        <v>23.7037037037037</v>
      </c>
      <c r="BV123" s="9" t="n">
        <f aca="false">BT123/($E$5*$BU$7+$G$5*$BV$7)*100</f>
        <v>35.5555555555556</v>
      </c>
    </row>
    <row r="124" customFormat="false" ht="12.75" hidden="false" customHeight="false" outlineLevel="0" collapsed="false">
      <c r="A124" s="31" t="s">
        <v>183</v>
      </c>
      <c r="B124" s="0" t="s">
        <v>53</v>
      </c>
      <c r="C124" s="0" t="s">
        <v>60</v>
      </c>
      <c r="D124" s="0" t="n">
        <v>100</v>
      </c>
      <c r="E124" s="0" t="n">
        <v>130</v>
      </c>
      <c r="F124" s="9" t="s">
        <v>65</v>
      </c>
      <c r="G124" s="9"/>
      <c r="H124" s="8" t="n">
        <f aca="false">$D124/(IF($B124="A",$K$7,IF($B124="B",$K$8,IF(OR($B124="C",$B124="D"),$K$9,0))))*100</f>
        <v>71.4285714285714</v>
      </c>
      <c r="I124" s="3" t="n">
        <f aca="false">$E124/(IF($B124="A",$L$7,IF($B124="B",$L$8,IF(OR($B124="C",$B124="D"),$L$9,0))))*100</f>
        <v>68.421052631579</v>
      </c>
      <c r="J124" s="3" t="n">
        <f aca="false">$E$4*$D124+$F$4*$E124</f>
        <v>230</v>
      </c>
      <c r="K124" s="3" t="n">
        <f aca="false">($E$4*H124+$F$4*I124)/($E$4+$F$4)</f>
        <v>69.9248120300752</v>
      </c>
      <c r="L124" s="3" t="n">
        <f aca="false">$E$7*$D124+$F$7*$E124</f>
        <v>860</v>
      </c>
      <c r="M124" s="3" t="n">
        <f aca="false">($E$7*H124+$F$7*I124)/($E$7+$F$7)</f>
        <v>70.6766917293233</v>
      </c>
      <c r="N124" s="3" t="n">
        <f aca="false">$E$8*$D124+$F$8*$E124</f>
        <v>1440</v>
      </c>
      <c r="O124" s="3" t="n">
        <f aca="false">($E$8*H124+$F$8*I124)/($E$8+$F$8)</f>
        <v>69.4235588972431</v>
      </c>
      <c r="P124" s="3" t="n">
        <f aca="false">$E$9*$D124+$F$9*$E124</f>
        <v>1020</v>
      </c>
      <c r="Q124" s="9" t="n">
        <f aca="false">($E$9*H124+$F$9*I124)/($E$9+$F$9)</f>
        <v>70.0918964076859</v>
      </c>
      <c r="S124" s="8" t="n">
        <f aca="false">$D124/(IF($B124="A",$V$7,IF($B124="B",$V$8,IF(OR($B124="C",$B124="D"),$V$9,0))))*100</f>
        <v>86.9565217391304</v>
      </c>
      <c r="T124" s="3" t="n">
        <f aca="false">$E124/(IF($B124="A",$W$7,IF($B124="B",$W$8,IF(OR($B124="C",$B124="D"),$W$9,0))))*100</f>
        <v>78.7878787878788</v>
      </c>
      <c r="U124" s="3" t="n">
        <f aca="false">$E$4*$D124+$F$4*$E124</f>
        <v>230</v>
      </c>
      <c r="V124" s="3" t="n">
        <f aca="false">($E$4*S124+$F$4*T124)/($E$4+$F$4)</f>
        <v>82.8722002635046</v>
      </c>
      <c r="W124" s="3" t="n">
        <f aca="false">$E$7*$D124+$F$7*$E124</f>
        <v>860</v>
      </c>
      <c r="X124" s="3" t="n">
        <f aca="false">($E$7*S124+$F$7*T124)/($E$7+$F$7)</f>
        <v>84.9143610013175</v>
      </c>
      <c r="Y124" s="3" t="n">
        <f aca="false">$E$8*$D124+$F$8*$E124</f>
        <v>1440</v>
      </c>
      <c r="Z124" s="3" t="n">
        <f aca="false">($E$8*S124+$F$8*T124)/($E$8+$F$8)</f>
        <v>81.5107597716293</v>
      </c>
      <c r="AA124" s="3" t="n">
        <f aca="false">$E$9*$D124+$F$9*$E124</f>
        <v>1020</v>
      </c>
      <c r="AB124" s="9" t="n">
        <f aca="false">($E$9*S124+$F$9*T124)/($E$9+$F$9)</f>
        <v>83.3260137607964</v>
      </c>
      <c r="AD124" s="8" t="n">
        <f aca="false">$D124/(IF($B124="A",$AG$7,IF($B124="B",$AG$8,IF(OR($B124="C",$B124="D"),$AG$9,0))))*100</f>
        <v>62.5</v>
      </c>
      <c r="AE124" s="3" t="n">
        <f aca="false">$E124/(IF($B124="A",$AH$7,IF($B124="B",$AH$8,IF(OR($B124="C",$B124="D"),$AH$9,0))))*100</f>
        <v>54.1666666666667</v>
      </c>
      <c r="AF124" s="3" t="n">
        <f aca="false">$E$4*$D124+$F$4*$E124</f>
        <v>230</v>
      </c>
      <c r="AG124" s="3" t="n">
        <f aca="false">($E$4*AD124+$F$4*AE124)/($E$4+$F$4)</f>
        <v>58.3333333333333</v>
      </c>
      <c r="AH124" s="3" t="n">
        <f aca="false">$E$7*$D124+$F$7*$E124</f>
        <v>860</v>
      </c>
      <c r="AI124" s="3" t="n">
        <f aca="false">($E$7*AD124+$F$7*AE124)/($E$7+$F$7)</f>
        <v>60.4166666666667</v>
      </c>
      <c r="AJ124" s="3" t="n">
        <f aca="false">$E$8*$D124+$F$8*$E124</f>
        <v>1440</v>
      </c>
      <c r="AK124" s="3" t="n">
        <f aca="false">($E$8*AD124+$F$8*AE124)/($E$8+$F$8)</f>
        <v>56.9444444444444</v>
      </c>
      <c r="AL124" s="3" t="n">
        <f aca="false">$E$9*$D124+$F$9*$E124</f>
        <v>1020</v>
      </c>
      <c r="AM124" s="9" t="n">
        <f aca="false">($E$9*AD124+$F$9*AE124)/($E$9+$F$9)</f>
        <v>58.7962962962963</v>
      </c>
      <c r="AO124" s="8" t="n">
        <f aca="false">$D124/$AQ$7*100</f>
        <v>74.0740740740741</v>
      </c>
      <c r="AP124" s="3" t="n">
        <f aca="false">$E$4*$D124+$F$4*$E124</f>
        <v>230</v>
      </c>
      <c r="AQ124" s="3" t="n">
        <f aca="false">AP124/($E$6*$AQ$7+$G$6*$AR$7)*100</f>
        <v>57.5</v>
      </c>
      <c r="AR124" s="9" t="n">
        <f aca="false">AP124/($E$5*$AQ$7+$G$5*$AR$7)*100</f>
        <v>86.7924528301887</v>
      </c>
      <c r="AU124" s="8" t="n">
        <f aca="false">$D124/$AW$7*100</f>
        <v>66.6666666666667</v>
      </c>
      <c r="AV124" s="3" t="n">
        <f aca="false">$E$4*$D124+$F$4*$E124</f>
        <v>230</v>
      </c>
      <c r="AW124" s="3" t="n">
        <f aca="false">AV124/($E$6*$AW$7+$G$6*$AX$7)*100</f>
        <v>51.1111111111111</v>
      </c>
      <c r="AX124" s="9" t="n">
        <f aca="false">AV124/($E$5*$AW$7+$G$5*$AX$7)*100</f>
        <v>76.6666666666667</v>
      </c>
      <c r="BA124" s="8" t="n">
        <f aca="false">$D124/$BC$7*100</f>
        <v>69.9300699300699</v>
      </c>
      <c r="BB124" s="3" t="n">
        <f aca="false">$E$4*$D124+$F$4*$E124</f>
        <v>230</v>
      </c>
      <c r="BC124" s="3" t="n">
        <f aca="false">BB124/($E$6*$BC$7+$G$6*$BD$7)*100</f>
        <v>44.6601941747573</v>
      </c>
      <c r="BD124" s="9" t="n">
        <f aca="false">BB124/($E$5*$BC$7+$G$5*$BD$7)*100</f>
        <v>61.8279569892473</v>
      </c>
      <c r="BG124" s="8" t="n">
        <f aca="false">$D124/$BI$7*100</f>
        <v>46.0829493087558</v>
      </c>
      <c r="BH124" s="3" t="n">
        <f aca="false">$E$4*$D124+$F$4*$E124</f>
        <v>230</v>
      </c>
      <c r="BI124" s="3" t="n">
        <f aca="false">BH124/($E$6*$BI$7+$G$6*$BJ$7)*100</f>
        <v>29.4871794871795</v>
      </c>
      <c r="BJ124" s="9" t="n">
        <f aca="false">BH124/($E$5*$BI$7+$G$5*$BJ$7)*100</f>
        <v>40.8525754884547</v>
      </c>
      <c r="BM124" s="8" t="n">
        <f aca="false">$D124/$BO$7*100</f>
        <v>37.037037037037</v>
      </c>
      <c r="BN124" s="3" t="n">
        <f aca="false">$E$4*$D124+$F$4*$E124</f>
        <v>230</v>
      </c>
      <c r="BO124" s="3" t="n">
        <f aca="false">BN124/($E$6*$BO$7+$G$6*$BP$7)*100</f>
        <v>28.3950617283951</v>
      </c>
      <c r="BP124" s="9" t="n">
        <f aca="false">BN124/($E$5*$BO$7+$G$5*$BP$7)*100</f>
        <v>42.5925925925926</v>
      </c>
      <c r="BS124" s="8" t="n">
        <f aca="false">$D124/$BU$7*100</f>
        <v>29.6296296296296</v>
      </c>
      <c r="BT124" s="3" t="n">
        <f aca="false">$E$4*$D124+$F$4*$E124</f>
        <v>230</v>
      </c>
      <c r="BU124" s="3" t="n">
        <f aca="false">BT124/($E$6*$BU$7+$G$6*$BV$7)*100</f>
        <v>22.7160493827161</v>
      </c>
      <c r="BV124" s="9" t="n">
        <f aca="false">BT124/($E$5*$BU$7+$G$5*$BV$7)*100</f>
        <v>34.0740740740741</v>
      </c>
    </row>
    <row r="125" customFormat="false" ht="12.75" hidden="false" customHeight="false" outlineLevel="0" collapsed="false">
      <c r="A125" s="31" t="s">
        <v>184</v>
      </c>
      <c r="B125" s="0" t="s">
        <v>59</v>
      </c>
      <c r="C125" s="0" t="s">
        <v>87</v>
      </c>
      <c r="D125" s="0" t="n">
        <v>100</v>
      </c>
      <c r="E125" s="0" t="n">
        <v>150</v>
      </c>
      <c r="F125" s="9" t="s">
        <v>55</v>
      </c>
      <c r="G125" s="9"/>
      <c r="H125" s="8" t="n">
        <f aca="false">$D125/(IF($B125="A",$K$7,IF($B125="B",$K$8,IF(OR($B125="C",$B125="D"),$K$9,0))))*100</f>
        <v>86.9565217391304</v>
      </c>
      <c r="I125" s="3" t="n">
        <f aca="false">$E125/(IF($B125="A",$L$7,IF($B125="B",$L$8,IF(OR($B125="C",$B125="D"),$L$9,0))))*100</f>
        <v>90.9090909090909</v>
      </c>
      <c r="J125" s="3" t="n">
        <f aca="false">$E$4*$D125+$F$4*$E125</f>
        <v>250</v>
      </c>
      <c r="K125" s="3" t="n">
        <f aca="false">($E$4*H125+$F$4*I125)/($E$4+$F$4)</f>
        <v>88.9328063241107</v>
      </c>
      <c r="L125" s="3" t="n">
        <f aca="false">$E$7*$D125+$F$7*$E125</f>
        <v>900</v>
      </c>
      <c r="M125" s="3" t="n">
        <f aca="false">($E$7*H125+$F$7*I125)/($E$7+$F$7)</f>
        <v>87.9446640316206</v>
      </c>
      <c r="N125" s="3" t="n">
        <f aca="false">$E$8*$D125+$F$8*$E125</f>
        <v>1600</v>
      </c>
      <c r="O125" s="3" t="n">
        <f aca="false">($E$8*H125+$F$8*I125)/($E$8+$F$8)</f>
        <v>89.5915678524374</v>
      </c>
      <c r="P125" s="3" t="n">
        <f aca="false">$E$9*$D125+$F$9*$E125</f>
        <v>1100</v>
      </c>
      <c r="Q125" s="9" t="n">
        <f aca="false">($E$9*H125+$F$9*I125)/($E$9+$F$9)</f>
        <v>88.7132191480018</v>
      </c>
      <c r="S125" s="8" t="n">
        <f aca="false">$D125/(IF($B125="A",$V$7,IF($B125="B",$V$8,IF(OR($B125="C",$B125="D"),$V$9,0))))*100</f>
        <v>86.9565217391304</v>
      </c>
      <c r="T125" s="3" t="n">
        <f aca="false">$E125/(IF($B125="A",$W$7,IF($B125="B",$W$8,IF(OR($B125="C",$B125="D"),$W$9,0))))*100</f>
        <v>90.9090909090909</v>
      </c>
      <c r="U125" s="3" t="n">
        <f aca="false">$E$4*$D125+$F$4*$E125</f>
        <v>250</v>
      </c>
      <c r="V125" s="3" t="n">
        <f aca="false">($E$4*S125+$F$4*T125)/($E$4+$F$4)</f>
        <v>88.9328063241107</v>
      </c>
      <c r="W125" s="3" t="n">
        <f aca="false">$E$7*$D125+$F$7*$E125</f>
        <v>900</v>
      </c>
      <c r="X125" s="3" t="n">
        <f aca="false">($E$7*S125+$F$7*T125)/($E$7+$F$7)</f>
        <v>87.9446640316206</v>
      </c>
      <c r="Y125" s="3" t="n">
        <f aca="false">$E$8*$D125+$F$8*$E125</f>
        <v>1600</v>
      </c>
      <c r="Z125" s="3" t="n">
        <f aca="false">($E$8*S125+$F$8*T125)/($E$8+$F$8)</f>
        <v>89.5915678524374</v>
      </c>
      <c r="AA125" s="3" t="n">
        <f aca="false">$E$9*$D125+$F$9*$E125</f>
        <v>1100</v>
      </c>
      <c r="AB125" s="9" t="n">
        <f aca="false">($E$9*S125+$F$9*T125)/($E$9+$F$9)</f>
        <v>88.7132191480018</v>
      </c>
      <c r="AD125" s="8" t="n">
        <f aca="false">$D125/(IF($B125="A",$AG$7,IF($B125="B",$AG$8,IF(OR($B125="C",$B125="D"),$AG$9,0))))*100</f>
        <v>62.5</v>
      </c>
      <c r="AE125" s="3" t="n">
        <f aca="false">$E125/(IF($B125="A",$AH$7,IF($B125="B",$AH$8,IF(OR($B125="C",$B125="D"),$AH$9,0))))*100</f>
        <v>62.5</v>
      </c>
      <c r="AF125" s="3" t="n">
        <f aca="false">$E$4*$D125+$F$4*$E125</f>
        <v>250</v>
      </c>
      <c r="AG125" s="3" t="n">
        <f aca="false">($E$4*AD125+$F$4*AE125)/($E$4+$F$4)</f>
        <v>62.5</v>
      </c>
      <c r="AH125" s="3" t="n">
        <f aca="false">$E$7*$D125+$F$7*$E125</f>
        <v>900</v>
      </c>
      <c r="AI125" s="3" t="n">
        <f aca="false">($E$7*AD125+$F$7*AE125)/($E$7+$F$7)</f>
        <v>62.5</v>
      </c>
      <c r="AJ125" s="3" t="n">
        <f aca="false">$E$8*$D125+$F$8*$E125</f>
        <v>1600</v>
      </c>
      <c r="AK125" s="3" t="n">
        <f aca="false">($E$8*AD125+$F$8*AE125)/($E$8+$F$8)</f>
        <v>62.5</v>
      </c>
      <c r="AL125" s="3" t="n">
        <f aca="false">$E$9*$D125+$F$9*$E125</f>
        <v>1100</v>
      </c>
      <c r="AM125" s="9" t="n">
        <f aca="false">($E$9*AD125+$F$9*AE125)/($E$9+$F$9)</f>
        <v>62.5</v>
      </c>
      <c r="AO125" s="8" t="n">
        <f aca="false">$D125/$AQ$7*100</f>
        <v>74.0740740740741</v>
      </c>
      <c r="AP125" s="3" t="n">
        <f aca="false">$E$4*$D125+$F$4*$E125</f>
        <v>250</v>
      </c>
      <c r="AQ125" s="3" t="n">
        <f aca="false">AP125/($E$6*$AQ$7+$G$6*$AR$7)*100</f>
        <v>62.5</v>
      </c>
      <c r="AR125" s="9" t="n">
        <f aca="false">AP125/($E$5*$AQ$7+$G$5*$AR$7)*100</f>
        <v>94.3396226415094</v>
      </c>
      <c r="AU125" s="8" t="n">
        <f aca="false">$D125/$AW$7*100</f>
        <v>66.6666666666667</v>
      </c>
      <c r="AV125" s="3" t="n">
        <f aca="false">$E$4*$D125+$F$4*$E125</f>
        <v>250</v>
      </c>
      <c r="AW125" s="3" t="n">
        <f aca="false">AV125/($E$6*$AW$7+$G$6*$AX$7)*100</f>
        <v>55.5555555555556</v>
      </c>
      <c r="AX125" s="9" t="n">
        <f aca="false">AV125/($E$5*$AW$7+$G$5*$AX$7)*100</f>
        <v>83.3333333333333</v>
      </c>
      <c r="BA125" s="8" t="n">
        <f aca="false">$D125/$BC$7*100</f>
        <v>69.9300699300699</v>
      </c>
      <c r="BB125" s="3" t="n">
        <f aca="false">$E$4*$D125+$F$4*$E125</f>
        <v>250</v>
      </c>
      <c r="BC125" s="3" t="n">
        <f aca="false">BB125/($E$6*$BC$7+$G$6*$BD$7)*100</f>
        <v>48.5436893203884</v>
      </c>
      <c r="BD125" s="9" t="n">
        <f aca="false">BB125/($E$5*$BC$7+$G$5*$BD$7)*100</f>
        <v>67.2043010752688</v>
      </c>
      <c r="BG125" s="8" t="n">
        <f aca="false">$D125/$BI$7*100</f>
        <v>46.0829493087558</v>
      </c>
      <c r="BH125" s="3" t="n">
        <f aca="false">$E$4*$D125+$F$4*$E125</f>
        <v>250</v>
      </c>
      <c r="BI125" s="3" t="n">
        <f aca="false">BH125/($E$6*$BI$7+$G$6*$BJ$7)*100</f>
        <v>32.0512820512821</v>
      </c>
      <c r="BJ125" s="9" t="n">
        <f aca="false">BH125/($E$5*$BI$7+$G$5*$BJ$7)*100</f>
        <v>44.404973357016</v>
      </c>
      <c r="BM125" s="8" t="n">
        <f aca="false">$D125/$BO$7*100</f>
        <v>37.037037037037</v>
      </c>
      <c r="BN125" s="3" t="n">
        <f aca="false">$E$4*$D125+$F$4*$E125</f>
        <v>250</v>
      </c>
      <c r="BO125" s="3" t="n">
        <f aca="false">BN125/($E$6*$BO$7+$G$6*$BP$7)*100</f>
        <v>30.8641975308642</v>
      </c>
      <c r="BP125" s="9" t="n">
        <f aca="false">BN125/($E$5*$BO$7+$G$5*$BP$7)*100</f>
        <v>46.2962962962963</v>
      </c>
      <c r="BS125" s="8" t="n">
        <f aca="false">$D125/$BU$7*100</f>
        <v>29.6296296296296</v>
      </c>
      <c r="BT125" s="3" t="n">
        <f aca="false">$E$4*$D125+$F$4*$E125</f>
        <v>250</v>
      </c>
      <c r="BU125" s="3" t="n">
        <f aca="false">BT125/($E$6*$BU$7+$G$6*$BV$7)*100</f>
        <v>24.6913580246914</v>
      </c>
      <c r="BV125" s="9" t="n">
        <f aca="false">BT125/($E$5*$BU$7+$G$5*$BV$7)*100</f>
        <v>37.037037037037</v>
      </c>
    </row>
    <row r="126" customFormat="false" ht="12.75" hidden="false" customHeight="false" outlineLevel="0" collapsed="false">
      <c r="A126" s="31" t="s">
        <v>185</v>
      </c>
      <c r="B126" s="0" t="s">
        <v>59</v>
      </c>
      <c r="C126" s="0" t="s">
        <v>90</v>
      </c>
      <c r="D126" s="0" t="n">
        <v>75</v>
      </c>
      <c r="E126" s="0" t="n">
        <v>75</v>
      </c>
      <c r="F126" s="9" t="s">
        <v>65</v>
      </c>
      <c r="G126" s="9"/>
      <c r="H126" s="8" t="n">
        <f aca="false">$D126/(IF($B126="A",$K$7,IF($B126="B",$K$8,IF(OR($B126="C",$B126="D"),$K$9,0))))*100</f>
        <v>65.2173913043478</v>
      </c>
      <c r="I126" s="3" t="n">
        <f aca="false">$E126/(IF($B126="A",$L$7,IF($B126="B",$L$8,IF(OR($B126="C",$B126="D"),$L$9,0))))*100</f>
        <v>45.4545454545455</v>
      </c>
      <c r="J126" s="3" t="n">
        <f aca="false">$E$4*$D126+$F$4*$E126</f>
        <v>150</v>
      </c>
      <c r="K126" s="3" t="n">
        <f aca="false">($E$4*H126+$F$4*I126)/($E$4+$F$4)</f>
        <v>55.3359683794466</v>
      </c>
      <c r="L126" s="3" t="n">
        <f aca="false">$E$7*$D126+$F$7*$E126</f>
        <v>600</v>
      </c>
      <c r="M126" s="3" t="n">
        <f aca="false">($E$7*H126+$F$7*I126)/($E$7+$F$7)</f>
        <v>60.2766798418972</v>
      </c>
      <c r="N126" s="3" t="n">
        <f aca="false">$E$8*$D126+$F$8*$E126</f>
        <v>900</v>
      </c>
      <c r="O126" s="3" t="n">
        <f aca="false">($E$8*H126+$F$8*I126)/($E$8+$F$8)</f>
        <v>52.0421607378129</v>
      </c>
      <c r="P126" s="3" t="n">
        <f aca="false">$E$9*$D126+$F$9*$E126</f>
        <v>675</v>
      </c>
      <c r="Q126" s="9" t="n">
        <f aca="false">($E$9*H126+$F$9*I126)/($E$9+$F$9)</f>
        <v>56.4339042599912</v>
      </c>
      <c r="S126" s="8" t="n">
        <f aca="false">$D126/(IF($B126="A",$V$7,IF($B126="B",$V$8,IF(OR($B126="C",$B126="D"),$V$9,0))))*100</f>
        <v>65.2173913043478</v>
      </c>
      <c r="T126" s="3" t="n">
        <f aca="false">$E126/(IF($B126="A",$W$7,IF($B126="B",$W$8,IF(OR($B126="C",$B126="D"),$W$9,0))))*100</f>
        <v>45.4545454545455</v>
      </c>
      <c r="U126" s="3" t="n">
        <f aca="false">$E$4*$D126+$F$4*$E126</f>
        <v>150</v>
      </c>
      <c r="V126" s="3" t="n">
        <f aca="false">($E$4*S126+$F$4*T126)/($E$4+$F$4)</f>
        <v>55.3359683794466</v>
      </c>
      <c r="W126" s="3" t="n">
        <f aca="false">$E$7*$D126+$F$7*$E126</f>
        <v>600</v>
      </c>
      <c r="X126" s="3" t="n">
        <f aca="false">($E$7*S126+$F$7*T126)/($E$7+$F$7)</f>
        <v>60.2766798418972</v>
      </c>
      <c r="Y126" s="3" t="n">
        <f aca="false">$E$8*$D126+$F$8*$E126</f>
        <v>900</v>
      </c>
      <c r="Z126" s="3" t="n">
        <f aca="false">($E$8*S126+$F$8*T126)/($E$8+$F$8)</f>
        <v>52.0421607378129</v>
      </c>
      <c r="AA126" s="3" t="n">
        <f aca="false">$E$9*$D126+$F$9*$E126</f>
        <v>675</v>
      </c>
      <c r="AB126" s="9" t="n">
        <f aca="false">($E$9*S126+$F$9*T126)/($E$9+$F$9)</f>
        <v>56.4339042599912</v>
      </c>
      <c r="AD126" s="8" t="n">
        <f aca="false">$D126/(IF($B126="A",$AG$7,IF($B126="B",$AG$8,IF(OR($B126="C",$B126="D"),$AG$9,0))))*100</f>
        <v>46.875</v>
      </c>
      <c r="AE126" s="3" t="n">
        <f aca="false">$E126/(IF($B126="A",$AH$7,IF($B126="B",$AH$8,IF(OR($B126="C",$B126="D"),$AH$9,0))))*100</f>
        <v>31.25</v>
      </c>
      <c r="AF126" s="3" t="n">
        <f aca="false">$E$4*$D126+$F$4*$E126</f>
        <v>150</v>
      </c>
      <c r="AG126" s="3" t="n">
        <f aca="false">($E$4*AD126+$F$4*AE126)/($E$4+$F$4)</f>
        <v>39.0625</v>
      </c>
      <c r="AH126" s="3" t="n">
        <f aca="false">$E$7*$D126+$F$7*$E126</f>
        <v>600</v>
      </c>
      <c r="AI126" s="3" t="n">
        <f aca="false">($E$7*AD126+$F$7*AE126)/($E$7+$F$7)</f>
        <v>42.96875</v>
      </c>
      <c r="AJ126" s="3" t="n">
        <f aca="false">$E$8*$D126+$F$8*$E126</f>
        <v>900</v>
      </c>
      <c r="AK126" s="3" t="n">
        <f aca="false">($E$8*AD126+$F$8*AE126)/($E$8+$F$8)</f>
        <v>36.4583333333333</v>
      </c>
      <c r="AL126" s="3" t="n">
        <f aca="false">$E$9*$D126+$F$9*$E126</f>
        <v>675</v>
      </c>
      <c r="AM126" s="9" t="n">
        <f aca="false">($E$9*AD126+$F$9*AE126)/($E$9+$F$9)</f>
        <v>39.9305555555556</v>
      </c>
      <c r="AO126" s="8" t="n">
        <f aca="false">$D126/$AQ$7*100</f>
        <v>55.5555555555556</v>
      </c>
      <c r="AP126" s="3" t="n">
        <f aca="false">$E$4*$D126+$F$4*$E126</f>
        <v>150</v>
      </c>
      <c r="AQ126" s="3" t="n">
        <f aca="false">AP126/($E$6*$AQ$7+$G$6*$AR$7)*100</f>
        <v>37.5</v>
      </c>
      <c r="AR126" s="9" t="n">
        <f aca="false">AP126/($E$5*$AQ$7+$G$5*$AR$7)*100</f>
        <v>56.6037735849057</v>
      </c>
      <c r="AU126" s="8" t="n">
        <f aca="false">$D126/$AW$7*100</f>
        <v>50</v>
      </c>
      <c r="AV126" s="3" t="n">
        <f aca="false">$E$4*$D126+$F$4*$E126</f>
        <v>150</v>
      </c>
      <c r="AW126" s="3" t="n">
        <f aca="false">AV126/($E$6*$AW$7+$G$6*$AX$7)*100</f>
        <v>33.3333333333333</v>
      </c>
      <c r="AX126" s="9" t="n">
        <f aca="false">AV126/($E$5*$AW$7+$G$5*$AX$7)*100</f>
        <v>50</v>
      </c>
      <c r="BA126" s="8" t="n">
        <f aca="false">$D126/$BC$7*100</f>
        <v>52.4475524475525</v>
      </c>
      <c r="BB126" s="3" t="n">
        <f aca="false">$E$4*$D126+$F$4*$E126</f>
        <v>150</v>
      </c>
      <c r="BC126" s="3" t="n">
        <f aca="false">BB126/($E$6*$BC$7+$G$6*$BD$7)*100</f>
        <v>29.126213592233</v>
      </c>
      <c r="BD126" s="9" t="n">
        <f aca="false">BB126/($E$5*$BC$7+$G$5*$BD$7)*100</f>
        <v>40.3225806451613</v>
      </c>
      <c r="BG126" s="8" t="n">
        <f aca="false">$D126/$BI$7*100</f>
        <v>34.5622119815668</v>
      </c>
      <c r="BH126" s="3" t="n">
        <f aca="false">$E$4*$D126+$F$4*$E126</f>
        <v>150</v>
      </c>
      <c r="BI126" s="3" t="n">
        <f aca="false">BH126/($E$6*$BI$7+$G$6*$BJ$7)*100</f>
        <v>19.2307692307692</v>
      </c>
      <c r="BJ126" s="9" t="n">
        <f aca="false">BH126/($E$5*$BI$7+$G$5*$BJ$7)*100</f>
        <v>26.6429840142096</v>
      </c>
      <c r="BM126" s="8" t="n">
        <f aca="false">$D126/$BO$7*100</f>
        <v>27.7777777777778</v>
      </c>
      <c r="BN126" s="3" t="n">
        <f aca="false">$E$4*$D126+$F$4*$E126</f>
        <v>150</v>
      </c>
      <c r="BO126" s="3" t="n">
        <f aca="false">BN126/($E$6*$BO$7+$G$6*$BP$7)*100</f>
        <v>18.5185185185185</v>
      </c>
      <c r="BP126" s="9" t="n">
        <f aca="false">BN126/($E$5*$BO$7+$G$5*$BP$7)*100</f>
        <v>27.7777777777778</v>
      </c>
      <c r="BS126" s="8" t="n">
        <f aca="false">$D126/$BU$7*100</f>
        <v>22.2222222222222</v>
      </c>
      <c r="BT126" s="3" t="n">
        <f aca="false">$E$4*$D126+$F$4*$E126</f>
        <v>150</v>
      </c>
      <c r="BU126" s="3" t="n">
        <f aca="false">BT126/($E$6*$BU$7+$G$6*$BV$7)*100</f>
        <v>14.8148148148148</v>
      </c>
      <c r="BV126" s="9" t="n">
        <f aca="false">BT126/($E$5*$BU$7+$G$5*$BV$7)*100</f>
        <v>22.2222222222222</v>
      </c>
    </row>
    <row r="127" customFormat="false" ht="12.75" hidden="false" customHeight="false" outlineLevel="0" collapsed="false">
      <c r="A127" s="31" t="s">
        <v>186</v>
      </c>
      <c r="B127" s="0" t="s">
        <v>28</v>
      </c>
      <c r="C127" s="0" t="s">
        <v>54</v>
      </c>
      <c r="D127" s="0" t="s">
        <v>28</v>
      </c>
      <c r="E127" s="0" t="s">
        <v>28</v>
      </c>
      <c r="F127" s="9" t="s">
        <v>28</v>
      </c>
      <c r="G127" s="9"/>
      <c r="H127" s="8" t="e">
        <f aca="false">$D127/(IF($B127="A",$K$7,IF($B127="B",$K$8,IF(OR($B127="C",$B127="D"),$K$9,0))))*100</f>
        <v>#VALUE!</v>
      </c>
      <c r="I127" s="3" t="e">
        <f aca="false">$E127/(IF($B127="A",$L$7,IF($B127="B",$L$8,IF(OR($B127="C",$B127="D"),$L$9,0))))*100</f>
        <v>#VALUE!</v>
      </c>
      <c r="J127" s="3" t="e">
        <f aca="false">$E$4*$D127+$F$4*$E127</f>
        <v>#VALUE!</v>
      </c>
      <c r="K127" s="3" t="e">
        <f aca="false">($E$4*H127+$F$4*I127)/($E$4+$F$4)</f>
        <v>#VALUE!</v>
      </c>
      <c r="L127" s="3" t="e">
        <f aca="false">$E$7*$D127+$F$7*$E127</f>
        <v>#VALUE!</v>
      </c>
      <c r="M127" s="3" t="e">
        <f aca="false">($E$7*H127+$F$7*I127)/($E$7+$F$7)</f>
        <v>#VALUE!</v>
      </c>
      <c r="N127" s="3" t="e">
        <f aca="false">$E$8*$D127+$F$8*$E127</f>
        <v>#VALUE!</v>
      </c>
      <c r="O127" s="3" t="e">
        <f aca="false">($E$8*H127+$F$8*I127)/($E$8+$F$8)</f>
        <v>#VALUE!</v>
      </c>
      <c r="P127" s="3" t="e">
        <f aca="false">$E$9*$D127+$F$9*$E127</f>
        <v>#VALUE!</v>
      </c>
      <c r="Q127" s="9" t="e">
        <f aca="false">($E$9*H127+$F$9*I127)/($E$9+$F$9)</f>
        <v>#VALUE!</v>
      </c>
      <c r="S127" s="8" t="e">
        <f aca="false">$D127/(IF($B127="A",$V$7,IF($B127="B",$V$8,IF(OR($B127="C",$B127="D"),$V$9,0))))*100</f>
        <v>#VALUE!</v>
      </c>
      <c r="T127" s="3" t="e">
        <f aca="false">$E127/(IF($B127="A",$W$7,IF($B127="B",$W$8,IF(OR($B127="C",$B127="D"),$W$9,0))))*100</f>
        <v>#VALUE!</v>
      </c>
      <c r="U127" s="3" t="e">
        <f aca="false">$E$4*$D127+$F$4*$E127</f>
        <v>#VALUE!</v>
      </c>
      <c r="V127" s="3" t="e">
        <f aca="false">($E$4*S127+$F$4*T127)/($E$4+$F$4)</f>
        <v>#VALUE!</v>
      </c>
      <c r="W127" s="3" t="e">
        <f aca="false">$E$7*$D127+$F$7*$E127</f>
        <v>#VALUE!</v>
      </c>
      <c r="X127" s="3" t="e">
        <f aca="false">($E$7*S127+$F$7*T127)/($E$7+$F$7)</f>
        <v>#VALUE!</v>
      </c>
      <c r="Y127" s="3" t="e">
        <f aca="false">$E$8*$D127+$F$8*$E127</f>
        <v>#VALUE!</v>
      </c>
      <c r="Z127" s="3" t="e">
        <f aca="false">($E$8*S127+$F$8*T127)/($E$8+$F$8)</f>
        <v>#VALUE!</v>
      </c>
      <c r="AA127" s="3" t="e">
        <f aca="false">$E$9*$D127+$F$9*$E127</f>
        <v>#VALUE!</v>
      </c>
      <c r="AB127" s="9" t="e">
        <f aca="false">($E$9*S127+$F$9*T127)/($E$9+$F$9)</f>
        <v>#VALUE!</v>
      </c>
      <c r="AD127" s="8" t="e">
        <f aca="false">$D127/(IF($B127="A",$AG$7,IF($B127="B",$AG$8,IF(OR($B127="C",$B127="D"),$AG$9,0))))*100</f>
        <v>#VALUE!</v>
      </c>
      <c r="AE127" s="3" t="e">
        <f aca="false">$E127/(IF($B127="A",$AH$7,IF($B127="B",$AH$8,IF(OR($B127="C",$B127="D"),$AH$9,0))))*100</f>
        <v>#VALUE!</v>
      </c>
      <c r="AF127" s="3" t="e">
        <f aca="false">$E$4*$D127+$F$4*$E127</f>
        <v>#VALUE!</v>
      </c>
      <c r="AG127" s="3" t="e">
        <f aca="false">($E$4*AD127+$F$4*AE127)/($E$4+$F$4)</f>
        <v>#VALUE!</v>
      </c>
      <c r="AH127" s="3" t="e">
        <f aca="false">$E$7*$D127+$F$7*$E127</f>
        <v>#VALUE!</v>
      </c>
      <c r="AI127" s="3" t="e">
        <f aca="false">($E$7*AD127+$F$7*AE127)/($E$7+$F$7)</f>
        <v>#VALUE!</v>
      </c>
      <c r="AJ127" s="3" t="e">
        <f aca="false">$E$8*$D127+$F$8*$E127</f>
        <v>#VALUE!</v>
      </c>
      <c r="AK127" s="3" t="e">
        <f aca="false">($E$8*AD127+$F$8*AE127)/($E$8+$F$8)</f>
        <v>#VALUE!</v>
      </c>
      <c r="AL127" s="3" t="e">
        <f aca="false">$E$9*$D127+$F$9*$E127</f>
        <v>#VALUE!</v>
      </c>
      <c r="AM127" s="9" t="e">
        <f aca="false">($E$9*AD127+$F$9*AE127)/($E$9+$F$9)</f>
        <v>#VALUE!</v>
      </c>
      <c r="AO127" s="8" t="e">
        <f aca="false">$D127/$AQ$7*100</f>
        <v>#VALUE!</v>
      </c>
      <c r="AP127" s="3" t="e">
        <f aca="false">$E$4*$D127+$F$4*$E127</f>
        <v>#VALUE!</v>
      </c>
      <c r="AQ127" s="3" t="e">
        <f aca="false">AP127/($E$6*$AQ$7+$G$6*$AR$7)*100</f>
        <v>#VALUE!</v>
      </c>
      <c r="AR127" s="9" t="e">
        <f aca="false">AP127/($E$5*$AQ$7+$G$5*$AR$7)*100</f>
        <v>#VALUE!</v>
      </c>
      <c r="AU127" s="8" t="e">
        <f aca="false">$D127/$AW$7*100</f>
        <v>#VALUE!</v>
      </c>
      <c r="AV127" s="3" t="e">
        <f aca="false">$E$4*$D127+$F$4*$E127</f>
        <v>#VALUE!</v>
      </c>
      <c r="AW127" s="3" t="e">
        <f aca="false">AV127/($E$6*$AW$7+$G$6*$AX$7)*100</f>
        <v>#VALUE!</v>
      </c>
      <c r="AX127" s="9" t="e">
        <f aca="false">AV127/($E$5*$AW$7+$G$5*$AX$7)*100</f>
        <v>#VALUE!</v>
      </c>
      <c r="BA127" s="8" t="e">
        <f aca="false">$D127/$BC$7*100</f>
        <v>#VALUE!</v>
      </c>
      <c r="BB127" s="3" t="e">
        <f aca="false">$E$4*$D127+$F$4*$E127</f>
        <v>#VALUE!</v>
      </c>
      <c r="BC127" s="3" t="e">
        <f aca="false">BB127/($E$6*$BC$7+$G$6*$BD$7)*100</f>
        <v>#VALUE!</v>
      </c>
      <c r="BD127" s="9" t="e">
        <f aca="false">BB127/($E$5*$BC$7+$G$5*$BD$7)*100</f>
        <v>#VALUE!</v>
      </c>
      <c r="BG127" s="8" t="e">
        <f aca="false">$D127/$BI$7*100</f>
        <v>#VALUE!</v>
      </c>
      <c r="BH127" s="3" t="e">
        <f aca="false">$E$4*$D127+$F$4*$E127</f>
        <v>#VALUE!</v>
      </c>
      <c r="BI127" s="3" t="e">
        <f aca="false">BH127/($E$6*$BI$7+$G$6*$BJ$7)*100</f>
        <v>#VALUE!</v>
      </c>
      <c r="BJ127" s="9" t="e">
        <f aca="false">BH127/($E$5*$BI$7+$G$5*$BJ$7)*100</f>
        <v>#VALUE!</v>
      </c>
      <c r="BM127" s="8" t="e">
        <f aca="false">$D127/$BO$7*100</f>
        <v>#VALUE!</v>
      </c>
      <c r="BN127" s="3" t="e">
        <f aca="false">$E$4*$D127+$F$4*$E127</f>
        <v>#VALUE!</v>
      </c>
      <c r="BO127" s="3" t="e">
        <f aca="false">BN127/($E$6*$BO$7+$G$6*$BP$7)*100</f>
        <v>#VALUE!</v>
      </c>
      <c r="BP127" s="9" t="e">
        <f aca="false">BN127/($E$5*$BO$7+$G$5*$BP$7)*100</f>
        <v>#VALUE!</v>
      </c>
      <c r="BS127" s="8" t="e">
        <f aca="false">$D127/$BU$7*100</f>
        <v>#VALUE!</v>
      </c>
      <c r="BT127" s="3" t="e">
        <f aca="false">$E$4*$D127+$F$4*$E127</f>
        <v>#VALUE!</v>
      </c>
      <c r="BU127" s="3" t="e">
        <f aca="false">BT127/($E$6*$BU$7+$G$6*$BV$7)*100</f>
        <v>#VALUE!</v>
      </c>
      <c r="BV127" s="9" t="e">
        <f aca="false">BT127/($E$5*$BU$7+$G$5*$BV$7)*100</f>
        <v>#VALUE!</v>
      </c>
    </row>
    <row r="128" customFormat="false" ht="12.75" hidden="false" customHeight="false" outlineLevel="0" collapsed="false">
      <c r="A128" s="31" t="s">
        <v>187</v>
      </c>
      <c r="B128" s="0" t="s">
        <v>53</v>
      </c>
      <c r="C128" s="0" t="s">
        <v>62</v>
      </c>
      <c r="D128" s="0" t="n">
        <v>110</v>
      </c>
      <c r="E128" s="0" t="n">
        <v>170</v>
      </c>
      <c r="F128" s="9" t="s">
        <v>55</v>
      </c>
      <c r="G128" s="9"/>
      <c r="H128" s="8" t="n">
        <f aca="false">$D128/(IF($B128="A",$K$7,IF($B128="B",$K$8,IF(OR($B128="C",$B128="D"),$K$9,0))))*100</f>
        <v>78.5714285714286</v>
      </c>
      <c r="I128" s="3" t="n">
        <f aca="false">$E128/(IF($B128="A",$L$7,IF($B128="B",$L$8,IF(OR($B128="C",$B128="D"),$L$9,0))))*100</f>
        <v>89.4736842105263</v>
      </c>
      <c r="J128" s="3" t="n">
        <f aca="false">$E$4*$D128+$F$4*$E128</f>
        <v>280</v>
      </c>
      <c r="K128" s="3" t="n">
        <f aca="false">($E$4*H128+$F$4*I128)/($E$4+$F$4)</f>
        <v>84.0225563909774</v>
      </c>
      <c r="L128" s="3" t="n">
        <f aca="false">$E$7*$D128+$F$7*$E128</f>
        <v>1000</v>
      </c>
      <c r="M128" s="3" t="n">
        <f aca="false">($E$7*H128+$F$7*I128)/($E$7+$F$7)</f>
        <v>81.296992481203</v>
      </c>
      <c r="N128" s="3" t="n">
        <f aca="false">$E$8*$D128+$F$8*$E128</f>
        <v>1800</v>
      </c>
      <c r="O128" s="3" t="n">
        <f aca="false">($E$8*H128+$F$8*I128)/($E$8+$F$8)</f>
        <v>85.8395989974937</v>
      </c>
      <c r="P128" s="3" t="n">
        <f aca="false">$E$9*$D128+$F$9*$E128</f>
        <v>1230</v>
      </c>
      <c r="Q128" s="9" t="n">
        <f aca="false">($E$9*H128+$F$9*I128)/($E$9+$F$9)</f>
        <v>83.4168755221387</v>
      </c>
      <c r="S128" s="8" t="n">
        <f aca="false">$D128/(IF($B128="A",$V$7,IF($B128="B",$V$8,IF(OR($B128="C",$B128="D"),$V$9,0))))*100</f>
        <v>95.6521739130435</v>
      </c>
      <c r="T128" s="3" t="n">
        <f aca="false">$E128/(IF($B128="A",$W$7,IF($B128="B",$W$8,IF(OR($B128="C",$B128="D"),$W$9,0))))*100</f>
        <v>103.030303030303</v>
      </c>
      <c r="U128" s="3" t="n">
        <f aca="false">$E$4*$D128+$F$4*$E128</f>
        <v>280</v>
      </c>
      <c r="V128" s="3" t="n">
        <f aca="false">($E$4*S128+$F$4*T128)/($E$4+$F$4)</f>
        <v>99.3412384716733</v>
      </c>
      <c r="W128" s="3" t="n">
        <f aca="false">$E$7*$D128+$F$7*$E128</f>
        <v>1000</v>
      </c>
      <c r="X128" s="3" t="n">
        <f aca="false">($E$7*S128+$F$7*T128)/($E$7+$F$7)</f>
        <v>97.4967061923584</v>
      </c>
      <c r="Y128" s="3" t="n">
        <f aca="false">$E$8*$D128+$F$8*$E128</f>
        <v>1800</v>
      </c>
      <c r="Z128" s="3" t="n">
        <f aca="false">($E$8*S128+$F$8*T128)/($E$8+$F$8)</f>
        <v>100.570926657883</v>
      </c>
      <c r="AA128" s="3" t="n">
        <f aca="false">$E$9*$D128+$F$9*$E128</f>
        <v>1230</v>
      </c>
      <c r="AB128" s="9" t="n">
        <f aca="false">($E$9*S128+$F$9*T128)/($E$9+$F$9)</f>
        <v>98.9313424096033</v>
      </c>
      <c r="AD128" s="8" t="n">
        <f aca="false">$D128/(IF($B128="A",$AG$7,IF($B128="B",$AG$8,IF(OR($B128="C",$B128="D"),$AG$9,0))))*100</f>
        <v>68.75</v>
      </c>
      <c r="AE128" s="3" t="n">
        <f aca="false">$E128/(IF($B128="A",$AH$7,IF($B128="B",$AH$8,IF(OR($B128="C",$B128="D"),$AH$9,0))))*100</f>
        <v>70.8333333333333</v>
      </c>
      <c r="AF128" s="3" t="n">
        <f aca="false">$E$4*$D128+$F$4*$E128</f>
        <v>280</v>
      </c>
      <c r="AG128" s="3" t="n">
        <f aca="false">($E$4*AD128+$F$4*AE128)/($E$4+$F$4)</f>
        <v>69.7916666666667</v>
      </c>
      <c r="AH128" s="3" t="n">
        <f aca="false">$E$7*$D128+$F$7*$E128</f>
        <v>1000</v>
      </c>
      <c r="AI128" s="3" t="n">
        <f aca="false">($E$7*AD128+$F$7*AE128)/($E$7+$F$7)</f>
        <v>69.2708333333333</v>
      </c>
      <c r="AJ128" s="3" t="n">
        <f aca="false">$E$8*$D128+$F$8*$E128</f>
        <v>1800</v>
      </c>
      <c r="AK128" s="3" t="n">
        <f aca="false">($E$8*AD128+$F$8*AE128)/($E$8+$F$8)</f>
        <v>70.1388888888889</v>
      </c>
      <c r="AL128" s="3" t="n">
        <f aca="false">$E$9*$D128+$F$9*$E128</f>
        <v>1230</v>
      </c>
      <c r="AM128" s="9" t="n">
        <f aca="false">($E$9*AD128+$F$9*AE128)/($E$9+$F$9)</f>
        <v>69.6759259259259</v>
      </c>
      <c r="AO128" s="8" t="n">
        <f aca="false">$D128/$AQ$7*100</f>
        <v>81.4814814814815</v>
      </c>
      <c r="AP128" s="3" t="n">
        <f aca="false">$E$4*$D128+$F$4*$E128</f>
        <v>280</v>
      </c>
      <c r="AQ128" s="3" t="n">
        <f aca="false">AP128/($E$6*$AQ$7+$G$6*$AR$7)*100</f>
        <v>70</v>
      </c>
      <c r="AR128" s="9" t="n">
        <f aca="false">AP128/($E$5*$AQ$7+$G$5*$AR$7)*100</f>
        <v>105.660377358491</v>
      </c>
      <c r="AU128" s="8" t="n">
        <f aca="false">$D128/$AW$7*100</f>
        <v>73.3333333333333</v>
      </c>
      <c r="AV128" s="3" t="n">
        <f aca="false">$E$4*$D128+$F$4*$E128</f>
        <v>280</v>
      </c>
      <c r="AW128" s="3" t="n">
        <f aca="false">AV128/($E$6*$AW$7+$G$6*$AX$7)*100</f>
        <v>62.2222222222222</v>
      </c>
      <c r="AX128" s="9" t="n">
        <f aca="false">AV128/($E$5*$AW$7+$G$5*$AX$7)*100</f>
        <v>93.3333333333333</v>
      </c>
      <c r="BA128" s="8" t="n">
        <f aca="false">$D128/$BC$7*100</f>
        <v>76.9230769230769</v>
      </c>
      <c r="BB128" s="3" t="n">
        <f aca="false">$E$4*$D128+$F$4*$E128</f>
        <v>280</v>
      </c>
      <c r="BC128" s="3" t="n">
        <f aca="false">BB128/($E$6*$BC$7+$G$6*$BD$7)*100</f>
        <v>54.368932038835</v>
      </c>
      <c r="BD128" s="9" t="n">
        <f aca="false">BB128/($E$5*$BC$7+$G$5*$BD$7)*100</f>
        <v>75.2688172043011</v>
      </c>
      <c r="BG128" s="8" t="n">
        <f aca="false">$D128/$BI$7*100</f>
        <v>50.6912442396313</v>
      </c>
      <c r="BH128" s="3" t="n">
        <f aca="false">$E$4*$D128+$F$4*$E128</f>
        <v>280</v>
      </c>
      <c r="BI128" s="3" t="n">
        <f aca="false">BH128/($E$6*$BI$7+$G$6*$BJ$7)*100</f>
        <v>35.8974358974359</v>
      </c>
      <c r="BJ128" s="9" t="n">
        <f aca="false">BH128/($E$5*$BI$7+$G$5*$BJ$7)*100</f>
        <v>49.7335701598579</v>
      </c>
      <c r="BM128" s="8" t="n">
        <f aca="false">$D128/$BO$7*100</f>
        <v>40.7407407407407</v>
      </c>
      <c r="BN128" s="3" t="n">
        <f aca="false">$E$4*$D128+$F$4*$E128</f>
        <v>280</v>
      </c>
      <c r="BO128" s="3" t="n">
        <f aca="false">BN128/($E$6*$BO$7+$G$6*$BP$7)*100</f>
        <v>34.5679012345679</v>
      </c>
      <c r="BP128" s="9" t="n">
        <f aca="false">BN128/($E$5*$BO$7+$G$5*$BP$7)*100</f>
        <v>51.8518518518519</v>
      </c>
      <c r="BS128" s="8" t="n">
        <f aca="false">$D128/$BU$7*100</f>
        <v>32.5925925925926</v>
      </c>
      <c r="BT128" s="3" t="n">
        <f aca="false">$E$4*$D128+$F$4*$E128</f>
        <v>280</v>
      </c>
      <c r="BU128" s="3" t="n">
        <f aca="false">BT128/($E$6*$BU$7+$G$6*$BV$7)*100</f>
        <v>27.6543209876543</v>
      </c>
      <c r="BV128" s="9" t="n">
        <f aca="false">BT128/($E$5*$BU$7+$G$5*$BV$7)*100</f>
        <v>41.4814814814815</v>
      </c>
    </row>
    <row r="129" customFormat="false" ht="12.75" hidden="false" customHeight="false" outlineLevel="0" collapsed="false">
      <c r="A129" s="31" t="s">
        <v>188</v>
      </c>
      <c r="B129" s="0" t="s">
        <v>53</v>
      </c>
      <c r="C129" s="0" t="s">
        <v>54</v>
      </c>
      <c r="D129" s="0" t="n">
        <v>120</v>
      </c>
      <c r="E129" s="0" t="n">
        <v>175</v>
      </c>
      <c r="F129" s="9" t="s">
        <v>55</v>
      </c>
      <c r="G129" s="9"/>
      <c r="H129" s="8" t="n">
        <f aca="false">$D129/(IF($B129="A",$K$7,IF($B129="B",$K$8,IF(OR($B129="C",$B129="D"),$K$9,0))))*100</f>
        <v>85.7142857142857</v>
      </c>
      <c r="I129" s="3" t="n">
        <f aca="false">$E129/(IF($B129="A",$L$7,IF($B129="B",$L$8,IF(OR($B129="C",$B129="D"),$L$9,0))))*100</f>
        <v>92.1052631578947</v>
      </c>
      <c r="J129" s="3" t="n">
        <f aca="false">$E$4*$D129+$F$4*$E129</f>
        <v>295</v>
      </c>
      <c r="K129" s="3" t="n">
        <f aca="false">($E$4*H129+$F$4*I129)/($E$4+$F$4)</f>
        <v>88.9097744360902</v>
      </c>
      <c r="L129" s="3" t="n">
        <f aca="false">$E$7*$D129+$F$7*$E129</f>
        <v>1070</v>
      </c>
      <c r="M129" s="3" t="n">
        <f aca="false">($E$7*H129+$F$7*I129)/($E$7+$F$7)</f>
        <v>87.312030075188</v>
      </c>
      <c r="N129" s="3" t="n">
        <f aca="false">$E$8*$D129+$F$8*$E129</f>
        <v>1880</v>
      </c>
      <c r="O129" s="3" t="n">
        <f aca="false">($E$8*H129+$F$8*I129)/($E$8+$F$8)</f>
        <v>89.9749373433584</v>
      </c>
      <c r="P129" s="3" t="n">
        <f aca="false">$E$9*$D129+$F$9*$E129</f>
        <v>1300</v>
      </c>
      <c r="Q129" s="9" t="n">
        <f aca="false">($E$9*H129+$F$9*I129)/($E$9+$F$9)</f>
        <v>88.5547201336675</v>
      </c>
      <c r="S129" s="8" t="n">
        <f aca="false">$D129/(IF($B129="A",$V$7,IF($B129="B",$V$8,IF(OR($B129="C",$B129="D"),$V$9,0))))*100</f>
        <v>104.347826086957</v>
      </c>
      <c r="T129" s="3" t="n">
        <f aca="false">$E129/(IF($B129="A",$W$7,IF($B129="B",$W$8,IF(OR($B129="C",$B129="D"),$W$9,0))))*100</f>
        <v>106.060606060606</v>
      </c>
      <c r="U129" s="3" t="n">
        <f aca="false">$E$4*$D129+$F$4*$E129</f>
        <v>295</v>
      </c>
      <c r="V129" s="3" t="n">
        <f aca="false">($E$4*S129+$F$4*T129)/($E$4+$F$4)</f>
        <v>105.204216073781</v>
      </c>
      <c r="W129" s="3" t="n">
        <f aca="false">$E$7*$D129+$F$7*$E129</f>
        <v>1070</v>
      </c>
      <c r="X129" s="3" t="n">
        <f aca="false">($E$7*S129+$F$7*T129)/($E$7+$F$7)</f>
        <v>104.776021080369</v>
      </c>
      <c r="Y129" s="3" t="n">
        <f aca="false">$E$8*$D129+$F$8*$E129</f>
        <v>1880</v>
      </c>
      <c r="Z129" s="3" t="n">
        <f aca="false">($E$8*S129+$F$8*T129)/($E$8+$F$8)</f>
        <v>105.489679402723</v>
      </c>
      <c r="AA129" s="3" t="n">
        <f aca="false">$E$9*$D129+$F$9*$E129</f>
        <v>1300</v>
      </c>
      <c r="AB129" s="9" t="n">
        <f aca="false">($E$9*S129+$F$9*T129)/($E$9+$F$9)</f>
        <v>105.109061630801</v>
      </c>
      <c r="AD129" s="8" t="n">
        <f aca="false">$D129/(IF($B129="A",$AG$7,IF($B129="B",$AG$8,IF(OR($B129="C",$B129="D"),$AG$9,0))))*100</f>
        <v>75</v>
      </c>
      <c r="AE129" s="3" t="n">
        <f aca="false">$E129/(IF($B129="A",$AH$7,IF($B129="B",$AH$8,IF(OR($B129="C",$B129="D"),$AH$9,0))))*100</f>
        <v>72.9166666666667</v>
      </c>
      <c r="AF129" s="3" t="n">
        <f aca="false">$E$4*$D129+$F$4*$E129</f>
        <v>295</v>
      </c>
      <c r="AG129" s="3" t="n">
        <f aca="false">($E$4*AD129+$F$4*AE129)/($E$4+$F$4)</f>
        <v>73.9583333333333</v>
      </c>
      <c r="AH129" s="3" t="n">
        <f aca="false">$E$7*$D129+$F$7*$E129</f>
        <v>1070</v>
      </c>
      <c r="AI129" s="3" t="n">
        <f aca="false">($E$7*AD129+$F$7*AE129)/($E$7+$F$7)</f>
        <v>74.4791666666667</v>
      </c>
      <c r="AJ129" s="3" t="n">
        <f aca="false">$E$8*$D129+$F$8*$E129</f>
        <v>1880</v>
      </c>
      <c r="AK129" s="3" t="n">
        <f aca="false">($E$8*AD129+$F$8*AE129)/($E$8+$F$8)</f>
        <v>73.6111111111111</v>
      </c>
      <c r="AL129" s="3" t="n">
        <f aca="false">$E$9*$D129+$F$9*$E129</f>
        <v>1300</v>
      </c>
      <c r="AM129" s="9" t="n">
        <f aca="false">($E$9*AD129+$F$9*AE129)/($E$9+$F$9)</f>
        <v>74.0740740740741</v>
      </c>
      <c r="AO129" s="8" t="n">
        <f aca="false">$D129/$AQ$7*100</f>
        <v>88.8888888888889</v>
      </c>
      <c r="AP129" s="3" t="n">
        <f aca="false">$E$4*$D129+$F$4*$E129</f>
        <v>295</v>
      </c>
      <c r="AQ129" s="3" t="n">
        <f aca="false">AP129/($E$6*$AQ$7+$G$6*$AR$7)*100</f>
        <v>73.75</v>
      </c>
      <c r="AR129" s="9" t="n">
        <f aca="false">AP129/($E$5*$AQ$7+$G$5*$AR$7)*100</f>
        <v>111.320754716981</v>
      </c>
      <c r="AU129" s="8" t="n">
        <f aca="false">$D129/$AW$7*100</f>
        <v>80</v>
      </c>
      <c r="AV129" s="3" t="n">
        <f aca="false">$E$4*$D129+$F$4*$E129</f>
        <v>295</v>
      </c>
      <c r="AW129" s="3" t="n">
        <f aca="false">AV129/($E$6*$AW$7+$G$6*$AX$7)*100</f>
        <v>65.5555555555556</v>
      </c>
      <c r="AX129" s="9" t="n">
        <f aca="false">AV129/($E$5*$AW$7+$G$5*$AX$7)*100</f>
        <v>98.3333333333333</v>
      </c>
      <c r="BA129" s="8" t="n">
        <f aca="false">$D129/$BC$7*100</f>
        <v>83.9160839160839</v>
      </c>
      <c r="BB129" s="3" t="n">
        <f aca="false">$E$4*$D129+$F$4*$E129</f>
        <v>295</v>
      </c>
      <c r="BC129" s="3" t="n">
        <f aca="false">BB129/($E$6*$BC$7+$G$6*$BD$7)*100</f>
        <v>57.2815533980583</v>
      </c>
      <c r="BD129" s="9" t="n">
        <f aca="false">BB129/($E$5*$BC$7+$G$5*$BD$7)*100</f>
        <v>79.3010752688172</v>
      </c>
      <c r="BG129" s="8" t="n">
        <f aca="false">$D129/$BI$7*100</f>
        <v>55.2995391705069</v>
      </c>
      <c r="BH129" s="3" t="n">
        <f aca="false">$E$4*$D129+$F$4*$E129</f>
        <v>295</v>
      </c>
      <c r="BI129" s="3" t="n">
        <f aca="false">BH129/($E$6*$BI$7+$G$6*$BJ$7)*100</f>
        <v>37.8205128205128</v>
      </c>
      <c r="BJ129" s="9" t="n">
        <f aca="false">BH129/($E$5*$BI$7+$G$5*$BJ$7)*100</f>
        <v>52.3978685612789</v>
      </c>
      <c r="BM129" s="8" t="n">
        <f aca="false">$D129/$BO$7*100</f>
        <v>44.4444444444444</v>
      </c>
      <c r="BN129" s="3" t="n">
        <f aca="false">$E$4*$D129+$F$4*$E129</f>
        <v>295</v>
      </c>
      <c r="BO129" s="3" t="n">
        <f aca="false">BN129/($E$6*$BO$7+$G$6*$BP$7)*100</f>
        <v>36.4197530864198</v>
      </c>
      <c r="BP129" s="9" t="n">
        <f aca="false">BN129/($E$5*$BO$7+$G$5*$BP$7)*100</f>
        <v>54.6296296296296</v>
      </c>
      <c r="BS129" s="8" t="n">
        <f aca="false">$D129/$BU$7*100</f>
        <v>35.5555555555556</v>
      </c>
      <c r="BT129" s="3" t="n">
        <f aca="false">$E$4*$D129+$F$4*$E129</f>
        <v>295</v>
      </c>
      <c r="BU129" s="3" t="n">
        <f aca="false">BT129/($E$6*$BU$7+$G$6*$BV$7)*100</f>
        <v>29.1358024691358</v>
      </c>
      <c r="BV129" s="9" t="n">
        <f aca="false">BT129/($E$5*$BU$7+$G$5*$BV$7)*100</f>
        <v>43.7037037037037</v>
      </c>
    </row>
    <row r="130" customFormat="false" ht="12.75" hidden="false" customHeight="false" outlineLevel="0" collapsed="false">
      <c r="A130" s="31" t="s">
        <v>189</v>
      </c>
      <c r="B130" s="0" t="s">
        <v>53</v>
      </c>
      <c r="C130" s="0" t="s">
        <v>69</v>
      </c>
      <c r="D130" s="0" t="n">
        <v>85</v>
      </c>
      <c r="E130" s="0" t="n">
        <v>150</v>
      </c>
      <c r="F130" s="9" t="s">
        <v>65</v>
      </c>
      <c r="G130" s="9"/>
      <c r="H130" s="8" t="n">
        <f aca="false">$D130/(IF($B130="A",$K$7,IF($B130="B",$K$8,IF(OR($B130="C",$B130="D"),$K$9,0))))*100</f>
        <v>60.7142857142857</v>
      </c>
      <c r="I130" s="3" t="n">
        <f aca="false">$E130/(IF($B130="A",$L$7,IF($B130="B",$L$8,IF(OR($B130="C",$B130="D"),$L$9,0))))*100</f>
        <v>78.9473684210526</v>
      </c>
      <c r="J130" s="3" t="n">
        <f aca="false">$E$4*$D130+$F$4*$E130</f>
        <v>235</v>
      </c>
      <c r="K130" s="3" t="n">
        <f aca="false">($E$4*H130+$F$4*I130)/($E$4+$F$4)</f>
        <v>69.8308270676692</v>
      </c>
      <c r="L130" s="3" t="n">
        <f aca="false">$E$7*$D130+$F$7*$E130</f>
        <v>810</v>
      </c>
      <c r="M130" s="3" t="n">
        <f aca="false">($E$7*H130+$F$7*I130)/($E$7+$F$7)</f>
        <v>65.2725563909774</v>
      </c>
      <c r="N130" s="3" t="n">
        <f aca="false">$E$8*$D130+$F$8*$E130</f>
        <v>1540</v>
      </c>
      <c r="O130" s="3" t="n">
        <f aca="false">($E$8*H130+$F$8*I130)/($E$8+$F$8)</f>
        <v>72.8696741854637</v>
      </c>
      <c r="P130" s="3" t="n">
        <f aca="false">$E$9*$D130+$F$9*$E130</f>
        <v>1025</v>
      </c>
      <c r="Q130" s="9" t="n">
        <f aca="false">($E$9*H130+$F$9*I130)/($E$9+$F$9)</f>
        <v>68.8178780284043</v>
      </c>
      <c r="S130" s="8" t="n">
        <f aca="false">$D130/(IF($B130="A",$V$7,IF($B130="B",$V$8,IF(OR($B130="C",$B130="D"),$V$9,0))))*100</f>
        <v>73.9130434782609</v>
      </c>
      <c r="T130" s="3" t="n">
        <f aca="false">$E130/(IF($B130="A",$W$7,IF($B130="B",$W$8,IF(OR($B130="C",$B130="D"),$W$9,0))))*100</f>
        <v>90.9090909090909</v>
      </c>
      <c r="U130" s="3" t="n">
        <f aca="false">$E$4*$D130+$F$4*$E130</f>
        <v>235</v>
      </c>
      <c r="V130" s="3" t="n">
        <f aca="false">($E$4*S130+$F$4*T130)/($E$4+$F$4)</f>
        <v>82.4110671936759</v>
      </c>
      <c r="W130" s="3" t="n">
        <f aca="false">$E$7*$D130+$F$7*$E130</f>
        <v>810</v>
      </c>
      <c r="X130" s="3" t="n">
        <f aca="false">($E$7*S130+$F$7*T130)/($E$7+$F$7)</f>
        <v>78.1620553359684</v>
      </c>
      <c r="Y130" s="3" t="n">
        <f aca="false">$E$8*$D130+$F$8*$E130</f>
        <v>1540</v>
      </c>
      <c r="Z130" s="3" t="n">
        <f aca="false">($E$8*S130+$F$8*T130)/($E$8+$F$8)</f>
        <v>85.2437417654809</v>
      </c>
      <c r="AA130" s="3" t="n">
        <f aca="false">$E$9*$D130+$F$9*$E130</f>
        <v>1025</v>
      </c>
      <c r="AB130" s="9" t="n">
        <f aca="false">($E$9*S130+$F$9*T130)/($E$9+$F$9)</f>
        <v>81.4668423364076</v>
      </c>
      <c r="AD130" s="8" t="n">
        <f aca="false">$D130/(IF($B130="A",$AG$7,IF($B130="B",$AG$8,IF(OR($B130="C",$B130="D"),$AG$9,0))))*100</f>
        <v>53.125</v>
      </c>
      <c r="AE130" s="3" t="n">
        <f aca="false">$E130/(IF($B130="A",$AH$7,IF($B130="B",$AH$8,IF(OR($B130="C",$B130="D"),$AH$9,0))))*100</f>
        <v>62.5</v>
      </c>
      <c r="AF130" s="3" t="n">
        <f aca="false">$E$4*$D130+$F$4*$E130</f>
        <v>235</v>
      </c>
      <c r="AG130" s="3" t="n">
        <f aca="false">($E$4*AD130+$F$4*AE130)/($E$4+$F$4)</f>
        <v>57.8125</v>
      </c>
      <c r="AH130" s="3" t="n">
        <f aca="false">$E$7*$D130+$F$7*$E130</f>
        <v>810</v>
      </c>
      <c r="AI130" s="3" t="n">
        <f aca="false">($E$7*AD130+$F$7*AE130)/($E$7+$F$7)</f>
        <v>55.46875</v>
      </c>
      <c r="AJ130" s="3" t="n">
        <f aca="false">$E$8*$D130+$F$8*$E130</f>
        <v>1540</v>
      </c>
      <c r="AK130" s="3" t="n">
        <f aca="false">($E$8*AD130+$F$8*AE130)/($E$8+$F$8)</f>
        <v>59.375</v>
      </c>
      <c r="AL130" s="3" t="n">
        <f aca="false">$E$9*$D130+$F$9*$E130</f>
        <v>1025</v>
      </c>
      <c r="AM130" s="9" t="n">
        <f aca="false">($E$9*AD130+$F$9*AE130)/($E$9+$F$9)</f>
        <v>57.2916666666667</v>
      </c>
      <c r="AO130" s="8" t="n">
        <f aca="false">$D130/$AQ$7*100</f>
        <v>62.962962962963</v>
      </c>
      <c r="AP130" s="3" t="n">
        <f aca="false">$E$4*$D130+$F$4*$E130</f>
        <v>235</v>
      </c>
      <c r="AQ130" s="3" t="n">
        <f aca="false">AP130/($E$6*$AQ$7+$G$6*$AR$7)*100</f>
        <v>58.75</v>
      </c>
      <c r="AR130" s="9" t="n">
        <f aca="false">AP130/($E$5*$AQ$7+$G$5*$AR$7)*100</f>
        <v>88.6792452830189</v>
      </c>
      <c r="AU130" s="8" t="n">
        <f aca="false">$D130/$AW$7*100</f>
        <v>56.6666666666667</v>
      </c>
      <c r="AV130" s="3" t="n">
        <f aca="false">$E$4*$D130+$F$4*$E130</f>
        <v>235</v>
      </c>
      <c r="AW130" s="3" t="n">
        <f aca="false">AV130/($E$6*$AW$7+$G$6*$AX$7)*100</f>
        <v>52.2222222222222</v>
      </c>
      <c r="AX130" s="9" t="n">
        <f aca="false">AV130/($E$5*$AW$7+$G$5*$AX$7)*100</f>
        <v>78.3333333333333</v>
      </c>
      <c r="BA130" s="8" t="n">
        <f aca="false">$D130/$BC$7*100</f>
        <v>59.4405594405594</v>
      </c>
      <c r="BB130" s="3" t="n">
        <f aca="false">$E$4*$D130+$F$4*$E130</f>
        <v>235</v>
      </c>
      <c r="BC130" s="3" t="n">
        <f aca="false">BB130/($E$6*$BC$7+$G$6*$BD$7)*100</f>
        <v>45.6310679611651</v>
      </c>
      <c r="BD130" s="9" t="n">
        <f aca="false">BB130/($E$5*$BC$7+$G$5*$BD$7)*100</f>
        <v>63.1720430107527</v>
      </c>
      <c r="BG130" s="8" t="n">
        <f aca="false">$D130/$BI$7*100</f>
        <v>39.1705069124424</v>
      </c>
      <c r="BH130" s="3" t="n">
        <f aca="false">$E$4*$D130+$F$4*$E130</f>
        <v>235</v>
      </c>
      <c r="BI130" s="3" t="n">
        <f aca="false">BH130/($E$6*$BI$7+$G$6*$BJ$7)*100</f>
        <v>30.1282051282051</v>
      </c>
      <c r="BJ130" s="9" t="n">
        <f aca="false">BH130/($E$5*$BI$7+$G$5*$BJ$7)*100</f>
        <v>41.740674955595</v>
      </c>
      <c r="BM130" s="8" t="n">
        <f aca="false">$D130/$BO$7*100</f>
        <v>31.4814814814815</v>
      </c>
      <c r="BN130" s="3" t="n">
        <f aca="false">$E$4*$D130+$F$4*$E130</f>
        <v>235</v>
      </c>
      <c r="BO130" s="3" t="n">
        <f aca="false">BN130/($E$6*$BO$7+$G$6*$BP$7)*100</f>
        <v>29.0123456790124</v>
      </c>
      <c r="BP130" s="9" t="n">
        <f aca="false">BN130/($E$5*$BO$7+$G$5*$BP$7)*100</f>
        <v>43.5185185185185</v>
      </c>
      <c r="BS130" s="8" t="n">
        <f aca="false">$D130/$BU$7*100</f>
        <v>25.1851851851852</v>
      </c>
      <c r="BT130" s="3" t="n">
        <f aca="false">$E$4*$D130+$F$4*$E130</f>
        <v>235</v>
      </c>
      <c r="BU130" s="3" t="n">
        <f aca="false">BT130/($E$6*$BU$7+$G$6*$BV$7)*100</f>
        <v>23.2098765432099</v>
      </c>
      <c r="BV130" s="9" t="n">
        <f aca="false">BT130/($E$5*$BU$7+$G$5*$BV$7)*100</f>
        <v>34.8148148148148</v>
      </c>
    </row>
    <row r="131" customFormat="false" ht="12.75" hidden="false" customHeight="false" outlineLevel="0" collapsed="false">
      <c r="A131" s="31" t="s">
        <v>190</v>
      </c>
      <c r="B131" s="0" t="s">
        <v>67</v>
      </c>
      <c r="C131" s="0" t="s">
        <v>60</v>
      </c>
      <c r="D131" s="0" t="n">
        <v>100</v>
      </c>
      <c r="E131" s="0" t="n">
        <v>150</v>
      </c>
      <c r="F131" s="9" t="s">
        <v>55</v>
      </c>
      <c r="G131" s="9"/>
      <c r="H131" s="8" t="n">
        <f aca="false">$D131/(IF($B131="A",$K$7,IF($B131="B",$K$8,IF(OR($B131="C",$B131="D"),$K$9,0))))*100</f>
        <v>86.9565217391304</v>
      </c>
      <c r="I131" s="3" t="n">
        <f aca="false">$E131/(IF($B131="A",$L$7,IF($B131="B",$L$8,IF(OR($B131="C",$B131="D"),$L$9,0))))*100</f>
        <v>90.9090909090909</v>
      </c>
      <c r="J131" s="3" t="n">
        <f aca="false">$E$4*$D131+$F$4*$E131</f>
        <v>250</v>
      </c>
      <c r="K131" s="3" t="n">
        <f aca="false">($E$4*H131+$F$4*I131)/($E$4+$F$4)</f>
        <v>88.9328063241107</v>
      </c>
      <c r="L131" s="3" t="n">
        <f aca="false">$E$7*$D131+$F$7*$E131</f>
        <v>900</v>
      </c>
      <c r="M131" s="3" t="n">
        <f aca="false">($E$7*H131+$F$7*I131)/($E$7+$F$7)</f>
        <v>87.9446640316206</v>
      </c>
      <c r="N131" s="3" t="n">
        <f aca="false">$E$8*$D131+$F$8*$E131</f>
        <v>1600</v>
      </c>
      <c r="O131" s="3" t="n">
        <f aca="false">($E$8*H131+$F$8*I131)/($E$8+$F$8)</f>
        <v>89.5915678524374</v>
      </c>
      <c r="P131" s="3" t="n">
        <f aca="false">$E$9*$D131+$F$9*$E131</f>
        <v>1100</v>
      </c>
      <c r="Q131" s="9" t="n">
        <f aca="false">($E$9*H131+$F$9*I131)/($E$9+$F$9)</f>
        <v>88.7132191480018</v>
      </c>
      <c r="S131" s="8" t="n">
        <f aca="false">$D131/(IF($B131="A",$V$7,IF($B131="B",$V$8,IF(OR($B131="C",$B131="D"),$V$9,0))))*100</f>
        <v>86.9565217391304</v>
      </c>
      <c r="T131" s="3" t="n">
        <f aca="false">$E131/(IF($B131="A",$W$7,IF($B131="B",$W$8,IF(OR($B131="C",$B131="D"),$W$9,0))))*100</f>
        <v>90.9090909090909</v>
      </c>
      <c r="U131" s="3" t="n">
        <f aca="false">$E$4*$D131+$F$4*$E131</f>
        <v>250</v>
      </c>
      <c r="V131" s="3" t="n">
        <f aca="false">($E$4*S131+$F$4*T131)/($E$4+$F$4)</f>
        <v>88.9328063241107</v>
      </c>
      <c r="W131" s="3" t="n">
        <f aca="false">$E$7*$D131+$F$7*$E131</f>
        <v>900</v>
      </c>
      <c r="X131" s="3" t="n">
        <f aca="false">($E$7*S131+$F$7*T131)/($E$7+$F$7)</f>
        <v>87.9446640316206</v>
      </c>
      <c r="Y131" s="3" t="n">
        <f aca="false">$E$8*$D131+$F$8*$E131</f>
        <v>1600</v>
      </c>
      <c r="Z131" s="3" t="n">
        <f aca="false">($E$8*S131+$F$8*T131)/($E$8+$F$8)</f>
        <v>89.5915678524374</v>
      </c>
      <c r="AA131" s="3" t="n">
        <f aca="false">$E$9*$D131+$F$9*$E131</f>
        <v>1100</v>
      </c>
      <c r="AB131" s="9" t="n">
        <f aca="false">($E$9*S131+$F$9*T131)/($E$9+$F$9)</f>
        <v>88.7132191480018</v>
      </c>
      <c r="AD131" s="8" t="n">
        <f aca="false">$D131/(IF($B131="A",$AG$7,IF($B131="B",$AG$8,IF(OR($B131="C",$B131="D"),$AG$9,0))))*100</f>
        <v>62.5</v>
      </c>
      <c r="AE131" s="3" t="n">
        <f aca="false">$E131/(IF($B131="A",$AH$7,IF($B131="B",$AH$8,IF(OR($B131="C",$B131="D"),$AH$9,0))))*100</f>
        <v>62.5</v>
      </c>
      <c r="AF131" s="3" t="n">
        <f aca="false">$E$4*$D131+$F$4*$E131</f>
        <v>250</v>
      </c>
      <c r="AG131" s="3" t="n">
        <f aca="false">($E$4*AD131+$F$4*AE131)/($E$4+$F$4)</f>
        <v>62.5</v>
      </c>
      <c r="AH131" s="3" t="n">
        <f aca="false">$E$7*$D131+$F$7*$E131</f>
        <v>900</v>
      </c>
      <c r="AI131" s="3" t="n">
        <f aca="false">($E$7*AD131+$F$7*AE131)/($E$7+$F$7)</f>
        <v>62.5</v>
      </c>
      <c r="AJ131" s="3" t="n">
        <f aca="false">$E$8*$D131+$F$8*$E131</f>
        <v>1600</v>
      </c>
      <c r="AK131" s="3" t="n">
        <f aca="false">($E$8*AD131+$F$8*AE131)/($E$8+$F$8)</f>
        <v>62.5</v>
      </c>
      <c r="AL131" s="3" t="n">
        <f aca="false">$E$9*$D131+$F$9*$E131</f>
        <v>1100</v>
      </c>
      <c r="AM131" s="9" t="n">
        <f aca="false">($E$9*AD131+$F$9*AE131)/($E$9+$F$9)</f>
        <v>62.5</v>
      </c>
      <c r="AO131" s="8" t="n">
        <f aca="false">$D131/$AQ$7*100</f>
        <v>74.0740740740741</v>
      </c>
      <c r="AP131" s="3" t="n">
        <f aca="false">$E$4*$D131+$F$4*$E131</f>
        <v>250</v>
      </c>
      <c r="AQ131" s="3" t="n">
        <f aca="false">AP131/($E$6*$AQ$7+$G$6*$AR$7)*100</f>
        <v>62.5</v>
      </c>
      <c r="AR131" s="9" t="n">
        <f aca="false">AP131/($E$5*$AQ$7+$G$5*$AR$7)*100</f>
        <v>94.3396226415094</v>
      </c>
      <c r="AU131" s="8" t="n">
        <f aca="false">$D131/$AW$7*100</f>
        <v>66.6666666666667</v>
      </c>
      <c r="AV131" s="3" t="n">
        <f aca="false">$E$4*$D131+$F$4*$E131</f>
        <v>250</v>
      </c>
      <c r="AW131" s="3" t="n">
        <f aca="false">AV131/($E$6*$AW$7+$G$6*$AX$7)*100</f>
        <v>55.5555555555556</v>
      </c>
      <c r="AX131" s="9" t="n">
        <f aca="false">AV131/($E$5*$AW$7+$G$5*$AX$7)*100</f>
        <v>83.3333333333333</v>
      </c>
      <c r="BA131" s="8" t="n">
        <f aca="false">$D131/$BC$7*100</f>
        <v>69.9300699300699</v>
      </c>
      <c r="BB131" s="3" t="n">
        <f aca="false">$E$4*$D131+$F$4*$E131</f>
        <v>250</v>
      </c>
      <c r="BC131" s="3" t="n">
        <f aca="false">BB131/($E$6*$BC$7+$G$6*$BD$7)*100</f>
        <v>48.5436893203884</v>
      </c>
      <c r="BD131" s="9" t="n">
        <f aca="false">BB131/($E$5*$BC$7+$G$5*$BD$7)*100</f>
        <v>67.2043010752688</v>
      </c>
      <c r="BG131" s="8" t="n">
        <f aca="false">$D131/$BI$7*100</f>
        <v>46.0829493087558</v>
      </c>
      <c r="BH131" s="3" t="n">
        <f aca="false">$E$4*$D131+$F$4*$E131</f>
        <v>250</v>
      </c>
      <c r="BI131" s="3" t="n">
        <f aca="false">BH131/($E$6*$BI$7+$G$6*$BJ$7)*100</f>
        <v>32.0512820512821</v>
      </c>
      <c r="BJ131" s="9" t="n">
        <f aca="false">BH131/($E$5*$BI$7+$G$5*$BJ$7)*100</f>
        <v>44.404973357016</v>
      </c>
      <c r="BM131" s="8" t="n">
        <f aca="false">$D131/$BO$7*100</f>
        <v>37.037037037037</v>
      </c>
      <c r="BN131" s="3" t="n">
        <f aca="false">$E$4*$D131+$F$4*$E131</f>
        <v>250</v>
      </c>
      <c r="BO131" s="3" t="n">
        <f aca="false">BN131/($E$6*$BO$7+$G$6*$BP$7)*100</f>
        <v>30.8641975308642</v>
      </c>
      <c r="BP131" s="9" t="n">
        <f aca="false">BN131/($E$5*$BO$7+$G$5*$BP$7)*100</f>
        <v>46.2962962962963</v>
      </c>
      <c r="BS131" s="8" t="n">
        <f aca="false">$D131/$BU$7*100</f>
        <v>29.6296296296296</v>
      </c>
      <c r="BT131" s="3" t="n">
        <f aca="false">$E$4*$D131+$F$4*$E131</f>
        <v>250</v>
      </c>
      <c r="BU131" s="3" t="n">
        <f aca="false">BT131/($E$6*$BU$7+$G$6*$BV$7)*100</f>
        <v>24.6913580246914</v>
      </c>
      <c r="BV131" s="9" t="n">
        <f aca="false">BT131/($E$5*$BU$7+$G$5*$BV$7)*100</f>
        <v>37.037037037037</v>
      </c>
    </row>
    <row r="132" customFormat="false" ht="12.75" hidden="false" customHeight="false" outlineLevel="0" collapsed="false">
      <c r="A132" s="31" t="s">
        <v>191</v>
      </c>
      <c r="B132" s="0" t="s">
        <v>64</v>
      </c>
      <c r="C132" s="0" t="s">
        <v>122</v>
      </c>
      <c r="D132" s="0" t="n">
        <v>80</v>
      </c>
      <c r="E132" s="0" t="n">
        <v>150</v>
      </c>
      <c r="F132" s="9" t="s">
        <v>65</v>
      </c>
      <c r="G132" s="9"/>
      <c r="H132" s="8" t="n">
        <f aca="false">$D132/(IF($B132="A",$K$7,IF($B132="B",$K$8,IF(OR($B132="C",$B132="D"),$K$9,0))))*100</f>
        <v>50</v>
      </c>
      <c r="I132" s="3" t="n">
        <f aca="false">$E132/(IF($B132="A",$L$7,IF($B132="B",$L$8,IF(OR($B132="C",$B132="D"),$L$9,0))))*100</f>
        <v>62.5</v>
      </c>
      <c r="J132" s="3" t="n">
        <f aca="false">$E$4*$D132+$F$4*$E132</f>
        <v>230</v>
      </c>
      <c r="K132" s="3" t="n">
        <f aca="false">($E$4*H132+$F$4*I132)/($E$4+$F$4)</f>
        <v>56.25</v>
      </c>
      <c r="L132" s="3" t="n">
        <f aca="false">$E$7*$D132+$F$7*$E132</f>
        <v>780</v>
      </c>
      <c r="M132" s="3" t="n">
        <f aca="false">($E$7*H132+$F$7*I132)/($E$7+$F$7)</f>
        <v>53.125</v>
      </c>
      <c r="N132" s="3" t="n">
        <f aca="false">$E$8*$D132+$F$8*$E132</f>
        <v>1520</v>
      </c>
      <c r="O132" s="3" t="n">
        <f aca="false">($E$8*H132+$F$8*I132)/($E$8+$F$8)</f>
        <v>58.3333333333333</v>
      </c>
      <c r="P132" s="3" t="n">
        <f aca="false">$E$9*$D132+$F$9*$E132</f>
        <v>1000</v>
      </c>
      <c r="Q132" s="9" t="n">
        <f aca="false">($E$9*H132+$F$9*I132)/($E$9+$F$9)</f>
        <v>55.5555555555556</v>
      </c>
      <c r="S132" s="8" t="n">
        <f aca="false">$D132/(IF($B132="A",$V$7,IF($B132="B",$V$8,IF(OR($B132="C",$B132="D"),$V$9,0))))*100</f>
        <v>69.5652173913043</v>
      </c>
      <c r="T132" s="3" t="n">
        <f aca="false">$E132/(IF($B132="A",$W$7,IF($B132="B",$W$8,IF(OR($B132="C",$B132="D"),$W$9,0))))*100</f>
        <v>90.9090909090909</v>
      </c>
      <c r="U132" s="3" t="n">
        <f aca="false">$E$4*$D132+$F$4*$E132</f>
        <v>230</v>
      </c>
      <c r="V132" s="3" t="n">
        <f aca="false">($E$4*S132+$F$4*T132)/($E$4+$F$4)</f>
        <v>80.2371541501976</v>
      </c>
      <c r="W132" s="3" t="n">
        <f aca="false">$E$7*$D132+$F$7*$E132</f>
        <v>780</v>
      </c>
      <c r="X132" s="3" t="n">
        <f aca="false">($E$7*S132+$F$7*T132)/($E$7+$F$7)</f>
        <v>74.901185770751</v>
      </c>
      <c r="Y132" s="3" t="n">
        <f aca="false">$E$8*$D132+$F$8*$E132</f>
        <v>1520</v>
      </c>
      <c r="Z132" s="3" t="n">
        <f aca="false">($E$8*S132+$F$8*T132)/($E$8+$F$8)</f>
        <v>83.7944664031621</v>
      </c>
      <c r="AA132" s="3" t="n">
        <f aca="false">$E$9*$D132+$F$9*$E132</f>
        <v>1000</v>
      </c>
      <c r="AB132" s="9" t="n">
        <f aca="false">($E$9*S132+$F$9*T132)/($E$9+$F$9)</f>
        <v>79.0513833992095</v>
      </c>
      <c r="AD132" s="8" t="n">
        <f aca="false">$D132/(IF($B132="A",$AG$7,IF($B132="B",$AG$8,IF(OR($B132="C",$B132="D"),$AG$9,0))))*100</f>
        <v>50</v>
      </c>
      <c r="AE132" s="3" t="n">
        <f aca="false">$E132/(IF($B132="A",$AH$7,IF($B132="B",$AH$8,IF(OR($B132="C",$B132="D"),$AH$9,0))))*100</f>
        <v>62.5</v>
      </c>
      <c r="AF132" s="3" t="n">
        <f aca="false">$E$4*$D132+$F$4*$E132</f>
        <v>230</v>
      </c>
      <c r="AG132" s="3" t="n">
        <f aca="false">($E$4*AD132+$F$4*AE132)/($E$4+$F$4)</f>
        <v>56.25</v>
      </c>
      <c r="AH132" s="3" t="n">
        <f aca="false">$E$7*$D132+$F$7*$E132</f>
        <v>780</v>
      </c>
      <c r="AI132" s="3" t="n">
        <f aca="false">($E$7*AD132+$F$7*AE132)/($E$7+$F$7)</f>
        <v>53.125</v>
      </c>
      <c r="AJ132" s="3" t="n">
        <f aca="false">$E$8*$D132+$F$8*$E132</f>
        <v>1520</v>
      </c>
      <c r="AK132" s="3" t="n">
        <f aca="false">($E$8*AD132+$F$8*AE132)/($E$8+$F$8)</f>
        <v>58.3333333333333</v>
      </c>
      <c r="AL132" s="3" t="n">
        <f aca="false">$E$9*$D132+$F$9*$E132</f>
        <v>1000</v>
      </c>
      <c r="AM132" s="9" t="n">
        <f aca="false">($E$9*AD132+$F$9*AE132)/($E$9+$F$9)</f>
        <v>55.5555555555556</v>
      </c>
      <c r="AO132" s="8" t="n">
        <f aca="false">$D132/$AQ$7*100</f>
        <v>59.2592592592593</v>
      </c>
      <c r="AP132" s="3" t="n">
        <f aca="false">$E$4*$D132+$F$4*$E132</f>
        <v>230</v>
      </c>
      <c r="AQ132" s="3" t="n">
        <f aca="false">AP132/($E$6*$AQ$7+$G$6*$AR$7)*100</f>
        <v>57.5</v>
      </c>
      <c r="AR132" s="9" t="n">
        <f aca="false">AP132/($E$5*$AQ$7+$G$5*$AR$7)*100</f>
        <v>86.7924528301887</v>
      </c>
      <c r="AU132" s="8" t="n">
        <f aca="false">$D132/$AW$7*100</f>
        <v>53.3333333333333</v>
      </c>
      <c r="AV132" s="3" t="n">
        <f aca="false">$E$4*$D132+$F$4*$E132</f>
        <v>230</v>
      </c>
      <c r="AW132" s="3" t="n">
        <f aca="false">AV132/($E$6*$AW$7+$G$6*$AX$7)*100</f>
        <v>51.1111111111111</v>
      </c>
      <c r="AX132" s="9" t="n">
        <f aca="false">AV132/($E$5*$AW$7+$G$5*$AX$7)*100</f>
        <v>76.6666666666667</v>
      </c>
      <c r="BA132" s="8" t="n">
        <f aca="false">$D132/$BC$7*100</f>
        <v>55.944055944056</v>
      </c>
      <c r="BB132" s="3" t="n">
        <f aca="false">$E$4*$D132+$F$4*$E132</f>
        <v>230</v>
      </c>
      <c r="BC132" s="3" t="n">
        <f aca="false">BB132/($E$6*$BC$7+$G$6*$BD$7)*100</f>
        <v>44.6601941747573</v>
      </c>
      <c r="BD132" s="9" t="n">
        <f aca="false">BB132/($E$5*$BC$7+$G$5*$BD$7)*100</f>
        <v>61.8279569892473</v>
      </c>
      <c r="BG132" s="8" t="n">
        <f aca="false">$D132/$BI$7*100</f>
        <v>36.8663594470046</v>
      </c>
      <c r="BH132" s="3" t="n">
        <f aca="false">$E$4*$D132+$F$4*$E132</f>
        <v>230</v>
      </c>
      <c r="BI132" s="3" t="n">
        <f aca="false">BH132/($E$6*$BI$7+$G$6*$BJ$7)*100</f>
        <v>29.4871794871795</v>
      </c>
      <c r="BJ132" s="9" t="n">
        <f aca="false">BH132/($E$5*$BI$7+$G$5*$BJ$7)*100</f>
        <v>40.8525754884547</v>
      </c>
      <c r="BM132" s="8" t="n">
        <f aca="false">$D132/$BO$7*100</f>
        <v>29.6296296296296</v>
      </c>
      <c r="BN132" s="3" t="n">
        <f aca="false">$E$4*$D132+$F$4*$E132</f>
        <v>230</v>
      </c>
      <c r="BO132" s="3" t="n">
        <f aca="false">BN132/($E$6*$BO$7+$G$6*$BP$7)*100</f>
        <v>28.3950617283951</v>
      </c>
      <c r="BP132" s="9" t="n">
        <f aca="false">BN132/($E$5*$BO$7+$G$5*$BP$7)*100</f>
        <v>42.5925925925926</v>
      </c>
      <c r="BS132" s="8" t="n">
        <f aca="false">$D132/$BU$7*100</f>
        <v>23.7037037037037</v>
      </c>
      <c r="BT132" s="3" t="n">
        <f aca="false">$E$4*$D132+$F$4*$E132</f>
        <v>230</v>
      </c>
      <c r="BU132" s="3" t="n">
        <f aca="false">BT132/($E$6*$BU$7+$G$6*$BV$7)*100</f>
        <v>22.7160493827161</v>
      </c>
      <c r="BV132" s="9" t="n">
        <f aca="false">BT132/($E$5*$BU$7+$G$5*$BV$7)*100</f>
        <v>34.0740740740741</v>
      </c>
    </row>
    <row r="133" customFormat="false" ht="12.75" hidden="false" customHeight="false" outlineLevel="0" collapsed="false">
      <c r="A133" s="31" t="s">
        <v>192</v>
      </c>
      <c r="B133" s="0" t="s">
        <v>67</v>
      </c>
      <c r="C133" s="0" t="s">
        <v>57</v>
      </c>
      <c r="D133" s="0" t="n">
        <v>60</v>
      </c>
      <c r="E133" s="0" t="n">
        <v>90</v>
      </c>
      <c r="F133" s="9" t="s">
        <v>65</v>
      </c>
      <c r="G133" s="9"/>
      <c r="H133" s="8" t="n">
        <f aca="false">$D133/(IF($B133="A",$K$7,IF($B133="B",$K$8,IF(OR($B133="C",$B133="D"),$K$9,0))))*100</f>
        <v>52.1739130434783</v>
      </c>
      <c r="I133" s="3" t="n">
        <f aca="false">$E133/(IF($B133="A",$L$7,IF($B133="B",$L$8,IF(OR($B133="C",$B133="D"),$L$9,0))))*100</f>
        <v>54.5454545454545</v>
      </c>
      <c r="J133" s="3" t="n">
        <f aca="false">$E$4*$D133+$F$4*$E133</f>
        <v>150</v>
      </c>
      <c r="K133" s="3" t="n">
        <f aca="false">($E$4*H133+$F$4*I133)/($E$4+$F$4)</f>
        <v>53.3596837944664</v>
      </c>
      <c r="L133" s="3" t="n">
        <f aca="false">$E$7*$D133+$F$7*$E133</f>
        <v>540</v>
      </c>
      <c r="M133" s="3" t="n">
        <f aca="false">($E$7*H133+$F$7*I133)/($E$7+$F$7)</f>
        <v>52.7667984189723</v>
      </c>
      <c r="N133" s="3" t="n">
        <f aca="false">$E$8*$D133+$F$8*$E133</f>
        <v>960</v>
      </c>
      <c r="O133" s="3" t="n">
        <f aca="false">($E$8*H133+$F$8*I133)/($E$8+$F$8)</f>
        <v>53.7549407114624</v>
      </c>
      <c r="P133" s="3" t="n">
        <f aca="false">$E$9*$D133+$F$9*$E133</f>
        <v>660</v>
      </c>
      <c r="Q133" s="9" t="n">
        <f aca="false">($E$9*H133+$F$9*I133)/($E$9+$F$9)</f>
        <v>53.2279314888011</v>
      </c>
      <c r="S133" s="8" t="n">
        <f aca="false">$D133/(IF($B133="A",$V$7,IF($B133="B",$V$8,IF(OR($B133="C",$B133="D"),$V$9,0))))*100</f>
        <v>52.1739130434783</v>
      </c>
      <c r="T133" s="3" t="n">
        <f aca="false">$E133/(IF($B133="A",$W$7,IF($B133="B",$W$8,IF(OR($B133="C",$B133="D"),$W$9,0))))*100</f>
        <v>54.5454545454545</v>
      </c>
      <c r="U133" s="3" t="n">
        <f aca="false">$E$4*$D133+$F$4*$E133</f>
        <v>150</v>
      </c>
      <c r="V133" s="3" t="n">
        <f aca="false">($E$4*S133+$F$4*T133)/($E$4+$F$4)</f>
        <v>53.3596837944664</v>
      </c>
      <c r="W133" s="3" t="n">
        <f aca="false">$E$7*$D133+$F$7*$E133</f>
        <v>540</v>
      </c>
      <c r="X133" s="3" t="n">
        <f aca="false">($E$7*S133+$F$7*T133)/($E$7+$F$7)</f>
        <v>52.7667984189723</v>
      </c>
      <c r="Y133" s="3" t="n">
        <f aca="false">$E$8*$D133+$F$8*$E133</f>
        <v>960</v>
      </c>
      <c r="Z133" s="3" t="n">
        <f aca="false">($E$8*S133+$F$8*T133)/($E$8+$F$8)</f>
        <v>53.7549407114624</v>
      </c>
      <c r="AA133" s="3" t="n">
        <f aca="false">$E$9*$D133+$F$9*$E133</f>
        <v>660</v>
      </c>
      <c r="AB133" s="9" t="n">
        <f aca="false">($E$9*S133+$F$9*T133)/($E$9+$F$9)</f>
        <v>53.2279314888011</v>
      </c>
      <c r="AD133" s="8" t="n">
        <f aca="false">$D133/(IF($B133="A",$AG$7,IF($B133="B",$AG$8,IF(OR($B133="C",$B133="D"),$AG$9,0))))*100</f>
        <v>37.5</v>
      </c>
      <c r="AE133" s="3" t="n">
        <f aca="false">$E133/(IF($B133="A",$AH$7,IF($B133="B",$AH$8,IF(OR($B133="C",$B133="D"),$AH$9,0))))*100</f>
        <v>37.5</v>
      </c>
      <c r="AF133" s="3" t="n">
        <f aca="false">$E$4*$D133+$F$4*$E133</f>
        <v>150</v>
      </c>
      <c r="AG133" s="3" t="n">
        <f aca="false">($E$4*AD133+$F$4*AE133)/($E$4+$F$4)</f>
        <v>37.5</v>
      </c>
      <c r="AH133" s="3" t="n">
        <f aca="false">$E$7*$D133+$F$7*$E133</f>
        <v>540</v>
      </c>
      <c r="AI133" s="3" t="n">
        <f aca="false">($E$7*AD133+$F$7*AE133)/($E$7+$F$7)</f>
        <v>37.5</v>
      </c>
      <c r="AJ133" s="3" t="n">
        <f aca="false">$E$8*$D133+$F$8*$E133</f>
        <v>960</v>
      </c>
      <c r="AK133" s="3" t="n">
        <f aca="false">($E$8*AD133+$F$8*AE133)/($E$8+$F$8)</f>
        <v>37.5</v>
      </c>
      <c r="AL133" s="3" t="n">
        <f aca="false">$E$9*$D133+$F$9*$E133</f>
        <v>660</v>
      </c>
      <c r="AM133" s="9" t="n">
        <f aca="false">($E$9*AD133+$F$9*AE133)/($E$9+$F$9)</f>
        <v>37.5</v>
      </c>
      <c r="AO133" s="8" t="n">
        <f aca="false">$D133/$AQ$7*100</f>
        <v>44.4444444444444</v>
      </c>
      <c r="AP133" s="3" t="n">
        <f aca="false">$E$4*$D133+$F$4*$E133</f>
        <v>150</v>
      </c>
      <c r="AQ133" s="3" t="n">
        <f aca="false">AP133/($E$6*$AQ$7+$G$6*$AR$7)*100</f>
        <v>37.5</v>
      </c>
      <c r="AR133" s="9" t="n">
        <f aca="false">AP133/($E$5*$AQ$7+$G$5*$AR$7)*100</f>
        <v>56.6037735849057</v>
      </c>
      <c r="AU133" s="8" t="n">
        <f aca="false">$D133/$AW$7*100</f>
        <v>40</v>
      </c>
      <c r="AV133" s="3" t="n">
        <f aca="false">$E$4*$D133+$F$4*$E133</f>
        <v>150</v>
      </c>
      <c r="AW133" s="3" t="n">
        <f aca="false">AV133/($E$6*$AW$7+$G$6*$AX$7)*100</f>
        <v>33.3333333333333</v>
      </c>
      <c r="AX133" s="9" t="n">
        <f aca="false">AV133/($E$5*$AW$7+$G$5*$AX$7)*100</f>
        <v>50</v>
      </c>
      <c r="BA133" s="8" t="n">
        <f aca="false">$D133/$BC$7*100</f>
        <v>41.958041958042</v>
      </c>
      <c r="BB133" s="3" t="n">
        <f aca="false">$E$4*$D133+$F$4*$E133</f>
        <v>150</v>
      </c>
      <c r="BC133" s="3" t="n">
        <f aca="false">BB133/($E$6*$BC$7+$G$6*$BD$7)*100</f>
        <v>29.126213592233</v>
      </c>
      <c r="BD133" s="9" t="n">
        <f aca="false">BB133/($E$5*$BC$7+$G$5*$BD$7)*100</f>
        <v>40.3225806451613</v>
      </c>
      <c r="BG133" s="8" t="n">
        <f aca="false">$D133/$BI$7*100</f>
        <v>27.6497695852535</v>
      </c>
      <c r="BH133" s="3" t="n">
        <f aca="false">$E$4*$D133+$F$4*$E133</f>
        <v>150</v>
      </c>
      <c r="BI133" s="3" t="n">
        <f aca="false">BH133/($E$6*$BI$7+$G$6*$BJ$7)*100</f>
        <v>19.2307692307692</v>
      </c>
      <c r="BJ133" s="9" t="n">
        <f aca="false">BH133/($E$5*$BI$7+$G$5*$BJ$7)*100</f>
        <v>26.6429840142096</v>
      </c>
      <c r="BM133" s="8" t="n">
        <f aca="false">$D133/$BO$7*100</f>
        <v>22.2222222222222</v>
      </c>
      <c r="BN133" s="3" t="n">
        <f aca="false">$E$4*$D133+$F$4*$E133</f>
        <v>150</v>
      </c>
      <c r="BO133" s="3" t="n">
        <f aca="false">BN133/($E$6*$BO$7+$G$6*$BP$7)*100</f>
        <v>18.5185185185185</v>
      </c>
      <c r="BP133" s="9" t="n">
        <f aca="false">BN133/($E$5*$BO$7+$G$5*$BP$7)*100</f>
        <v>27.7777777777778</v>
      </c>
      <c r="BS133" s="8" t="n">
        <f aca="false">$D133/$BU$7*100</f>
        <v>17.7777777777778</v>
      </c>
      <c r="BT133" s="3" t="n">
        <f aca="false">$E$4*$D133+$F$4*$E133</f>
        <v>150</v>
      </c>
      <c r="BU133" s="3" t="n">
        <f aca="false">BT133/($E$6*$BU$7+$G$6*$BV$7)*100</f>
        <v>14.8148148148148</v>
      </c>
      <c r="BV133" s="9" t="n">
        <f aca="false">BT133/($E$5*$BU$7+$G$5*$BV$7)*100</f>
        <v>22.2222222222222</v>
      </c>
    </row>
    <row r="134" customFormat="false" ht="12.75" hidden="false" customHeight="false" outlineLevel="0" collapsed="false">
      <c r="A134" s="31" t="s">
        <v>193</v>
      </c>
      <c r="B134" s="0" t="s">
        <v>64</v>
      </c>
      <c r="C134" s="0" t="s">
        <v>194</v>
      </c>
      <c r="D134" s="0" t="n">
        <v>138</v>
      </c>
      <c r="E134" s="0" t="n">
        <v>202</v>
      </c>
      <c r="F134" s="9" t="s">
        <v>55</v>
      </c>
      <c r="G134" s="9"/>
      <c r="H134" s="8" t="n">
        <f aca="false">$D134/(IF($B134="A",$K$7,IF($B134="B",$K$8,IF(OR($B134="C",$B134="D"),$K$9,0))))*100</f>
        <v>86.25</v>
      </c>
      <c r="I134" s="3" t="n">
        <f aca="false">$E134/(IF($B134="A",$L$7,IF($B134="B",$L$8,IF(OR($B134="C",$B134="D"),$L$9,0))))*100</f>
        <v>84.1666666666667</v>
      </c>
      <c r="J134" s="3" t="n">
        <f aca="false">$E$4*$D134+$F$4*$E134</f>
        <v>340</v>
      </c>
      <c r="K134" s="3" t="n">
        <f aca="false">($E$4*H134+$F$4*I134)/($E$4+$F$4)</f>
        <v>85.2083333333333</v>
      </c>
      <c r="L134" s="3" t="n">
        <f aca="false">$E$7*$D134+$F$7*$E134</f>
        <v>1232</v>
      </c>
      <c r="M134" s="3" t="n">
        <f aca="false">($E$7*H134+$F$7*I134)/($E$7+$F$7)</f>
        <v>85.7291666666667</v>
      </c>
      <c r="N134" s="3" t="n">
        <f aca="false">$E$8*$D134+$F$8*$E134</f>
        <v>2168</v>
      </c>
      <c r="O134" s="3" t="n">
        <f aca="false">($E$8*H134+$F$8*I134)/($E$8+$F$8)</f>
        <v>84.8611111111111</v>
      </c>
      <c r="P134" s="3" t="n">
        <f aca="false">$E$9*$D134+$F$9*$E134</f>
        <v>1498</v>
      </c>
      <c r="Q134" s="9" t="n">
        <f aca="false">($E$9*H134+$F$9*I134)/($E$9+$F$9)</f>
        <v>85.3240740740741</v>
      </c>
      <c r="S134" s="8" t="n">
        <f aca="false">$D134/(IF($B134="A",$V$7,IF($B134="B",$V$8,IF(OR($B134="C",$B134="D"),$V$9,0))))*100</f>
        <v>120</v>
      </c>
      <c r="T134" s="3" t="n">
        <f aca="false">$E134/(IF($B134="A",$W$7,IF($B134="B",$W$8,IF(OR($B134="C",$B134="D"),$W$9,0))))*100</f>
        <v>122.424242424242</v>
      </c>
      <c r="U134" s="3" t="n">
        <f aca="false">$E$4*$D134+$F$4*$E134</f>
        <v>340</v>
      </c>
      <c r="V134" s="3" t="n">
        <f aca="false">($E$4*S134+$F$4*T134)/($E$4+$F$4)</f>
        <v>121.212121212121</v>
      </c>
      <c r="W134" s="3" t="n">
        <f aca="false">$E$7*$D134+$F$7*$E134</f>
        <v>1232</v>
      </c>
      <c r="X134" s="3" t="n">
        <f aca="false">($E$7*S134+$F$7*T134)/($E$7+$F$7)</f>
        <v>120.606060606061</v>
      </c>
      <c r="Y134" s="3" t="n">
        <f aca="false">$E$8*$D134+$F$8*$E134</f>
        <v>2168</v>
      </c>
      <c r="Z134" s="3" t="n">
        <f aca="false">($E$8*S134+$F$8*T134)/($E$8+$F$8)</f>
        <v>121.616161616162</v>
      </c>
      <c r="AA134" s="3" t="n">
        <f aca="false">$E$9*$D134+$F$9*$E134</f>
        <v>1498</v>
      </c>
      <c r="AB134" s="9" t="n">
        <f aca="false">($E$9*S134+$F$9*T134)/($E$9+$F$9)</f>
        <v>121.077441077441</v>
      </c>
      <c r="AD134" s="8" t="n">
        <f aca="false">$D134/(IF($B134="A",$AG$7,IF($B134="B",$AG$8,IF(OR($B134="C",$B134="D"),$AG$9,0))))*100</f>
        <v>86.25</v>
      </c>
      <c r="AE134" s="3" t="n">
        <f aca="false">$E134/(IF($B134="A",$AH$7,IF($B134="B",$AH$8,IF(OR($B134="C",$B134="D"),$AH$9,0))))*100</f>
        <v>84.1666666666667</v>
      </c>
      <c r="AF134" s="3" t="n">
        <f aca="false">$E$4*$D134+$F$4*$E134</f>
        <v>340</v>
      </c>
      <c r="AG134" s="3" t="n">
        <f aca="false">($E$4*AD134+$F$4*AE134)/($E$4+$F$4)</f>
        <v>85.2083333333333</v>
      </c>
      <c r="AH134" s="3" t="n">
        <f aca="false">$E$7*$D134+$F$7*$E134</f>
        <v>1232</v>
      </c>
      <c r="AI134" s="3" t="n">
        <f aca="false">($E$7*AD134+$F$7*AE134)/($E$7+$F$7)</f>
        <v>85.7291666666667</v>
      </c>
      <c r="AJ134" s="3" t="n">
        <f aca="false">$E$8*$D134+$F$8*$E134</f>
        <v>2168</v>
      </c>
      <c r="AK134" s="3" t="n">
        <f aca="false">($E$8*AD134+$F$8*AE134)/($E$8+$F$8)</f>
        <v>84.8611111111111</v>
      </c>
      <c r="AL134" s="3" t="n">
        <f aca="false">$E$9*$D134+$F$9*$E134</f>
        <v>1498</v>
      </c>
      <c r="AM134" s="9" t="n">
        <f aca="false">($E$9*AD134+$F$9*AE134)/($E$9+$F$9)</f>
        <v>85.3240740740741</v>
      </c>
      <c r="AO134" s="8" t="n">
        <f aca="false">$D134/$AQ$7*100</f>
        <v>102.222222222222</v>
      </c>
      <c r="AP134" s="3" t="n">
        <f aca="false">$E$4*$D134+$F$4*$E134</f>
        <v>340</v>
      </c>
      <c r="AQ134" s="3" t="n">
        <f aca="false">AP134/($E$6*$AQ$7+$G$6*$AR$7)*100</f>
        <v>85</v>
      </c>
      <c r="AR134" s="9" t="n">
        <f aca="false">AP134/($E$5*$AQ$7+$G$5*$AR$7)*100</f>
        <v>128.301886792453</v>
      </c>
      <c r="AU134" s="8" t="n">
        <f aca="false">$D134/$AW$7*100</f>
        <v>92</v>
      </c>
      <c r="AV134" s="3" t="n">
        <f aca="false">$E$4*$D134+$F$4*$E134</f>
        <v>340</v>
      </c>
      <c r="AW134" s="3" t="n">
        <f aca="false">AV134/($E$6*$AW$7+$G$6*$AX$7)*100</f>
        <v>75.5555555555556</v>
      </c>
      <c r="AX134" s="9" t="n">
        <f aca="false">AV134/($E$5*$AW$7+$G$5*$AX$7)*100</f>
        <v>113.333333333333</v>
      </c>
      <c r="BA134" s="8" t="n">
        <f aca="false">$D134/$BC$7*100</f>
        <v>96.5034965034965</v>
      </c>
      <c r="BB134" s="3" t="n">
        <f aca="false">$E$4*$D134+$F$4*$E134</f>
        <v>340</v>
      </c>
      <c r="BC134" s="3" t="n">
        <f aca="false">BB134/($E$6*$BC$7+$G$6*$BD$7)*100</f>
        <v>66.0194174757282</v>
      </c>
      <c r="BD134" s="9" t="n">
        <f aca="false">BB134/($E$5*$BC$7+$G$5*$BD$7)*100</f>
        <v>91.3978494623656</v>
      </c>
      <c r="BG134" s="8" t="n">
        <f aca="false">$D134/$BI$7*100</f>
        <v>63.594470046083</v>
      </c>
      <c r="BH134" s="3" t="n">
        <f aca="false">$E$4*$D134+$F$4*$E134</f>
        <v>340</v>
      </c>
      <c r="BI134" s="3" t="n">
        <f aca="false">BH134/($E$6*$BI$7+$G$6*$BJ$7)*100</f>
        <v>43.5897435897436</v>
      </c>
      <c r="BJ134" s="9" t="n">
        <f aca="false">BH134/($E$5*$BI$7+$G$5*$BJ$7)*100</f>
        <v>60.3907637655417</v>
      </c>
      <c r="BM134" s="8" t="n">
        <f aca="false">$D134/$BO$7*100</f>
        <v>51.1111111111111</v>
      </c>
      <c r="BN134" s="3" t="n">
        <f aca="false">$E$4*$D134+$F$4*$E134</f>
        <v>340</v>
      </c>
      <c r="BO134" s="3" t="n">
        <f aca="false">BN134/($E$6*$BO$7+$G$6*$BP$7)*100</f>
        <v>41.9753086419753</v>
      </c>
      <c r="BP134" s="9" t="n">
        <f aca="false">BN134/($E$5*$BO$7+$G$5*$BP$7)*100</f>
        <v>62.962962962963</v>
      </c>
      <c r="BS134" s="8" t="n">
        <f aca="false">$D134/$BU$7*100</f>
        <v>40.8888888888889</v>
      </c>
      <c r="BT134" s="3" t="n">
        <f aca="false">$E$4*$D134+$F$4*$E134</f>
        <v>340</v>
      </c>
      <c r="BU134" s="3" t="n">
        <f aca="false">BT134/($E$6*$BU$7+$G$6*$BV$7)*100</f>
        <v>33.5802469135803</v>
      </c>
      <c r="BV134" s="9" t="n">
        <f aca="false">BT134/($E$5*$BU$7+$G$5*$BV$7)*100</f>
        <v>50.3703703703704</v>
      </c>
    </row>
    <row r="135" customFormat="false" ht="12.75" hidden="false" customHeight="false" outlineLevel="0" collapsed="false">
      <c r="A135" s="31" t="s">
        <v>195</v>
      </c>
      <c r="B135" s="0" t="s">
        <v>28</v>
      </c>
      <c r="C135" s="0" t="s">
        <v>194</v>
      </c>
      <c r="D135" s="0" t="s">
        <v>28</v>
      </c>
      <c r="E135" s="0" t="s">
        <v>28</v>
      </c>
      <c r="F135" s="9" t="s">
        <v>28</v>
      </c>
      <c r="G135" s="9"/>
      <c r="H135" s="8" t="e">
        <f aca="false">$D135/(IF($B135="A",$K$7,IF($B135="B",$K$8,IF(OR($B135="C",$B135="D"),$K$9,0))))*100</f>
        <v>#VALUE!</v>
      </c>
      <c r="I135" s="3" t="e">
        <f aca="false">$E135/(IF($B135="A",$L$7,IF($B135="B",$L$8,IF(OR($B135="C",$B135="D"),$L$9,0))))*100</f>
        <v>#VALUE!</v>
      </c>
      <c r="J135" s="3" t="e">
        <f aca="false">$E$4*$D135+$F$4*$E135</f>
        <v>#VALUE!</v>
      </c>
      <c r="K135" s="3" t="e">
        <f aca="false">($E$4*H135+$F$4*I135)/($E$4+$F$4)</f>
        <v>#VALUE!</v>
      </c>
      <c r="L135" s="3" t="e">
        <f aca="false">$E$7*$D135+$F$7*$E135</f>
        <v>#VALUE!</v>
      </c>
      <c r="M135" s="3" t="e">
        <f aca="false">($E$7*H135+$F$7*I135)/($E$7+$F$7)</f>
        <v>#VALUE!</v>
      </c>
      <c r="N135" s="3" t="e">
        <f aca="false">$E$8*$D135+$F$8*$E135</f>
        <v>#VALUE!</v>
      </c>
      <c r="O135" s="3" t="e">
        <f aca="false">($E$8*H135+$F$8*I135)/($E$8+$F$8)</f>
        <v>#VALUE!</v>
      </c>
      <c r="P135" s="3" t="e">
        <f aca="false">$E$9*$D135+$F$9*$E135</f>
        <v>#VALUE!</v>
      </c>
      <c r="Q135" s="9" t="e">
        <f aca="false">($E$9*H135+$F$9*I135)/($E$9+$F$9)</f>
        <v>#VALUE!</v>
      </c>
      <c r="S135" s="8" t="e">
        <f aca="false">$D135/(IF($B135="A",$V$7,IF($B135="B",$V$8,IF(OR($B135="C",$B135="D"),$V$9,0))))*100</f>
        <v>#VALUE!</v>
      </c>
      <c r="T135" s="3" t="e">
        <f aca="false">$E135/(IF($B135="A",$W$7,IF($B135="B",$W$8,IF(OR($B135="C",$B135="D"),$W$9,0))))*100</f>
        <v>#VALUE!</v>
      </c>
      <c r="U135" s="3" t="e">
        <f aca="false">$E$4*$D135+$F$4*$E135</f>
        <v>#VALUE!</v>
      </c>
      <c r="V135" s="3" t="e">
        <f aca="false">($E$4*S135+$F$4*T135)/($E$4+$F$4)</f>
        <v>#VALUE!</v>
      </c>
      <c r="W135" s="3" t="e">
        <f aca="false">$E$7*$D135+$F$7*$E135</f>
        <v>#VALUE!</v>
      </c>
      <c r="X135" s="3" t="e">
        <f aca="false">($E$7*S135+$F$7*T135)/($E$7+$F$7)</f>
        <v>#VALUE!</v>
      </c>
      <c r="Y135" s="3" t="e">
        <f aca="false">$E$8*$D135+$F$8*$E135</f>
        <v>#VALUE!</v>
      </c>
      <c r="Z135" s="3" t="e">
        <f aca="false">($E$8*S135+$F$8*T135)/($E$8+$F$8)</f>
        <v>#VALUE!</v>
      </c>
      <c r="AA135" s="3" t="e">
        <f aca="false">$E$9*$D135+$F$9*$E135</f>
        <v>#VALUE!</v>
      </c>
      <c r="AB135" s="9" t="e">
        <f aca="false">($E$9*S135+$F$9*T135)/($E$9+$F$9)</f>
        <v>#VALUE!</v>
      </c>
      <c r="AD135" s="8" t="e">
        <f aca="false">$D135/(IF($B135="A",$AG$7,IF($B135="B",$AG$8,IF(OR($B135="C",$B135="D"),$AG$9,0))))*100</f>
        <v>#VALUE!</v>
      </c>
      <c r="AE135" s="3" t="e">
        <f aca="false">$E135/(IF($B135="A",$AH$7,IF($B135="B",$AH$8,IF(OR($B135="C",$B135="D"),$AH$9,0))))*100</f>
        <v>#VALUE!</v>
      </c>
      <c r="AF135" s="3" t="e">
        <f aca="false">$E$4*$D135+$F$4*$E135</f>
        <v>#VALUE!</v>
      </c>
      <c r="AG135" s="3" t="e">
        <f aca="false">($E$4*AD135+$F$4*AE135)/($E$4+$F$4)</f>
        <v>#VALUE!</v>
      </c>
      <c r="AH135" s="3" t="e">
        <f aca="false">$E$7*$D135+$F$7*$E135</f>
        <v>#VALUE!</v>
      </c>
      <c r="AI135" s="3" t="e">
        <f aca="false">($E$7*AD135+$F$7*AE135)/($E$7+$F$7)</f>
        <v>#VALUE!</v>
      </c>
      <c r="AJ135" s="3" t="e">
        <f aca="false">$E$8*$D135+$F$8*$E135</f>
        <v>#VALUE!</v>
      </c>
      <c r="AK135" s="3" t="e">
        <f aca="false">($E$8*AD135+$F$8*AE135)/($E$8+$F$8)</f>
        <v>#VALUE!</v>
      </c>
      <c r="AL135" s="3" t="e">
        <f aca="false">$E$9*$D135+$F$9*$E135</f>
        <v>#VALUE!</v>
      </c>
      <c r="AM135" s="9" t="e">
        <f aca="false">($E$9*AD135+$F$9*AE135)/($E$9+$F$9)</f>
        <v>#VALUE!</v>
      </c>
      <c r="AO135" s="8" t="e">
        <f aca="false">$D135/$AQ$7*100</f>
        <v>#VALUE!</v>
      </c>
      <c r="AP135" s="3" t="e">
        <f aca="false">$E$4*$D135+$F$4*$E135</f>
        <v>#VALUE!</v>
      </c>
      <c r="AQ135" s="3" t="e">
        <f aca="false">AP135/($E$6*$AQ$7+$G$6*$AR$7)*100</f>
        <v>#VALUE!</v>
      </c>
      <c r="AR135" s="9" t="e">
        <f aca="false">AP135/($E$5*$AQ$7+$G$5*$AR$7)*100</f>
        <v>#VALUE!</v>
      </c>
      <c r="AU135" s="8" t="e">
        <f aca="false">$D135/$AW$7*100</f>
        <v>#VALUE!</v>
      </c>
      <c r="AV135" s="3" t="e">
        <f aca="false">$E$4*$D135+$F$4*$E135</f>
        <v>#VALUE!</v>
      </c>
      <c r="AW135" s="3" t="e">
        <f aca="false">AV135/($E$6*$AW$7+$G$6*$AX$7)*100</f>
        <v>#VALUE!</v>
      </c>
      <c r="AX135" s="9" t="e">
        <f aca="false">AV135/($E$5*$AW$7+$G$5*$AX$7)*100</f>
        <v>#VALUE!</v>
      </c>
      <c r="BA135" s="8" t="e">
        <f aca="false">$D135/$BC$7*100</f>
        <v>#VALUE!</v>
      </c>
      <c r="BB135" s="3" t="e">
        <f aca="false">$E$4*$D135+$F$4*$E135</f>
        <v>#VALUE!</v>
      </c>
      <c r="BC135" s="3" t="e">
        <f aca="false">BB135/($E$6*$BC$7+$G$6*$BD$7)*100</f>
        <v>#VALUE!</v>
      </c>
      <c r="BD135" s="9" t="e">
        <f aca="false">BB135/($E$5*$BC$7+$G$5*$BD$7)*100</f>
        <v>#VALUE!</v>
      </c>
      <c r="BG135" s="8" t="e">
        <f aca="false">$D135/$BI$7*100</f>
        <v>#VALUE!</v>
      </c>
      <c r="BH135" s="3" t="e">
        <f aca="false">$E$4*$D135+$F$4*$E135</f>
        <v>#VALUE!</v>
      </c>
      <c r="BI135" s="3" t="e">
        <f aca="false">BH135/($E$6*$BI$7+$G$6*$BJ$7)*100</f>
        <v>#VALUE!</v>
      </c>
      <c r="BJ135" s="9" t="e">
        <f aca="false">BH135/($E$5*$BI$7+$G$5*$BJ$7)*100</f>
        <v>#VALUE!</v>
      </c>
      <c r="BM135" s="8" t="e">
        <f aca="false">$D135/$BO$7*100</f>
        <v>#VALUE!</v>
      </c>
      <c r="BN135" s="3" t="e">
        <f aca="false">$E$4*$D135+$F$4*$E135</f>
        <v>#VALUE!</v>
      </c>
      <c r="BO135" s="3" t="e">
        <f aca="false">BN135/($E$6*$BO$7+$G$6*$BP$7)*100</f>
        <v>#VALUE!</v>
      </c>
      <c r="BP135" s="9" t="e">
        <f aca="false">BN135/($E$5*$BO$7+$G$5*$BP$7)*100</f>
        <v>#VALUE!</v>
      </c>
      <c r="BS135" s="8" t="e">
        <f aca="false">$D135/$BU$7*100</f>
        <v>#VALUE!</v>
      </c>
      <c r="BT135" s="3" t="e">
        <f aca="false">$E$4*$D135+$F$4*$E135</f>
        <v>#VALUE!</v>
      </c>
      <c r="BU135" s="3" t="e">
        <f aca="false">BT135/($E$6*$BU$7+$G$6*$BV$7)*100</f>
        <v>#VALUE!</v>
      </c>
      <c r="BV135" s="9" t="e">
        <f aca="false">BT135/($E$5*$BU$7+$G$5*$BV$7)*100</f>
        <v>#VALUE!</v>
      </c>
    </row>
    <row r="136" customFormat="false" ht="12.75" hidden="false" customHeight="false" outlineLevel="0" collapsed="false">
      <c r="A136" s="31" t="s">
        <v>196</v>
      </c>
      <c r="B136" s="0" t="s">
        <v>59</v>
      </c>
      <c r="C136" s="0" t="s">
        <v>100</v>
      </c>
      <c r="D136" s="0" t="n">
        <v>80</v>
      </c>
      <c r="E136" s="0" t="n">
        <v>130</v>
      </c>
      <c r="F136" s="9" t="s">
        <v>55</v>
      </c>
      <c r="G136" s="9"/>
      <c r="H136" s="8" t="n">
        <f aca="false">$D136/(IF($B136="A",$K$7,IF($B136="B",$K$8,IF(OR($B136="C",$B136="D"),$K$9,0))))*100</f>
        <v>69.5652173913043</v>
      </c>
      <c r="I136" s="3" t="n">
        <f aca="false">$E136/(IF($B136="A",$L$7,IF($B136="B",$L$8,IF(OR($B136="C",$B136="D"),$L$9,0))))*100</f>
        <v>78.7878787878788</v>
      </c>
      <c r="J136" s="3" t="n">
        <f aca="false">$E$4*$D136+$F$4*$E136</f>
        <v>210</v>
      </c>
      <c r="K136" s="3" t="n">
        <f aca="false">($E$4*H136+$F$4*I136)/($E$4+$F$4)</f>
        <v>74.1765480895916</v>
      </c>
      <c r="L136" s="3" t="n">
        <f aca="false">$E$7*$D136+$F$7*$E136</f>
        <v>740</v>
      </c>
      <c r="M136" s="3" t="n">
        <f aca="false">($E$7*H136+$F$7*I136)/($E$7+$F$7)</f>
        <v>71.870882740448</v>
      </c>
      <c r="N136" s="3" t="n">
        <f aca="false">$E$8*$D136+$F$8*$E136</f>
        <v>1360</v>
      </c>
      <c r="O136" s="3" t="n">
        <f aca="false">($E$8*H136+$F$8*I136)/($E$8+$F$8)</f>
        <v>75.713658322354</v>
      </c>
      <c r="P136" s="3" t="n">
        <f aca="false">$E$9*$D136+$F$9*$E136</f>
        <v>920</v>
      </c>
      <c r="Q136" s="9" t="n">
        <f aca="false">($E$9*H136+$F$9*I136)/($E$9+$F$9)</f>
        <v>73.6641780120041</v>
      </c>
      <c r="S136" s="8" t="n">
        <f aca="false">$D136/(IF($B136="A",$V$7,IF($B136="B",$V$8,IF(OR($B136="C",$B136="D"),$V$9,0))))*100</f>
        <v>69.5652173913043</v>
      </c>
      <c r="T136" s="3" t="n">
        <f aca="false">$E136/(IF($B136="A",$W$7,IF($B136="B",$W$8,IF(OR($B136="C",$B136="D"),$W$9,0))))*100</f>
        <v>78.7878787878788</v>
      </c>
      <c r="U136" s="3" t="n">
        <f aca="false">$E$4*$D136+$F$4*$E136</f>
        <v>210</v>
      </c>
      <c r="V136" s="3" t="n">
        <f aca="false">($E$4*S136+$F$4*T136)/($E$4+$F$4)</f>
        <v>74.1765480895916</v>
      </c>
      <c r="W136" s="3" t="n">
        <f aca="false">$E$7*$D136+$F$7*$E136</f>
        <v>740</v>
      </c>
      <c r="X136" s="3" t="n">
        <f aca="false">($E$7*S136+$F$7*T136)/($E$7+$F$7)</f>
        <v>71.870882740448</v>
      </c>
      <c r="Y136" s="3" t="n">
        <f aca="false">$E$8*$D136+$F$8*$E136</f>
        <v>1360</v>
      </c>
      <c r="Z136" s="3" t="n">
        <f aca="false">($E$8*S136+$F$8*T136)/($E$8+$F$8)</f>
        <v>75.713658322354</v>
      </c>
      <c r="AA136" s="3" t="n">
        <f aca="false">$E$9*$D136+$F$9*$E136</f>
        <v>920</v>
      </c>
      <c r="AB136" s="9" t="n">
        <f aca="false">($E$9*S136+$F$9*T136)/($E$9+$F$9)</f>
        <v>73.6641780120041</v>
      </c>
      <c r="AD136" s="8" t="n">
        <f aca="false">$D136/(IF($B136="A",$AG$7,IF($B136="B",$AG$8,IF(OR($B136="C",$B136="D"),$AG$9,0))))*100</f>
        <v>50</v>
      </c>
      <c r="AE136" s="3" t="n">
        <f aca="false">$E136/(IF($B136="A",$AH$7,IF($B136="B",$AH$8,IF(OR($B136="C",$B136="D"),$AH$9,0))))*100</f>
        <v>54.1666666666667</v>
      </c>
      <c r="AF136" s="3" t="n">
        <f aca="false">$E$4*$D136+$F$4*$E136</f>
        <v>210</v>
      </c>
      <c r="AG136" s="3" t="n">
        <f aca="false">($E$4*AD136+$F$4*AE136)/($E$4+$F$4)</f>
        <v>52.0833333333333</v>
      </c>
      <c r="AH136" s="3" t="n">
        <f aca="false">$E$7*$D136+$F$7*$E136</f>
        <v>740</v>
      </c>
      <c r="AI136" s="3" t="n">
        <f aca="false">($E$7*AD136+$F$7*AE136)/($E$7+$F$7)</f>
        <v>51.0416666666667</v>
      </c>
      <c r="AJ136" s="3" t="n">
        <f aca="false">$E$8*$D136+$F$8*$E136</f>
        <v>1360</v>
      </c>
      <c r="AK136" s="3" t="n">
        <f aca="false">($E$8*AD136+$F$8*AE136)/($E$8+$F$8)</f>
        <v>52.7777777777778</v>
      </c>
      <c r="AL136" s="3" t="n">
        <f aca="false">$E$9*$D136+$F$9*$E136</f>
        <v>920</v>
      </c>
      <c r="AM136" s="9" t="n">
        <f aca="false">($E$9*AD136+$F$9*AE136)/($E$9+$F$9)</f>
        <v>51.8518518518519</v>
      </c>
      <c r="AO136" s="8" t="n">
        <f aca="false">$D136/$AQ$7*100</f>
        <v>59.2592592592593</v>
      </c>
      <c r="AP136" s="3" t="n">
        <f aca="false">$E$4*$D136+$F$4*$E136</f>
        <v>210</v>
      </c>
      <c r="AQ136" s="3" t="n">
        <f aca="false">AP136/($E$6*$AQ$7+$G$6*$AR$7)*100</f>
        <v>52.5</v>
      </c>
      <c r="AR136" s="9" t="n">
        <f aca="false">AP136/($E$5*$AQ$7+$G$5*$AR$7)*100</f>
        <v>79.2452830188679</v>
      </c>
      <c r="AU136" s="8" t="n">
        <f aca="false">$D136/$AW$7*100</f>
        <v>53.3333333333333</v>
      </c>
      <c r="AV136" s="3" t="n">
        <f aca="false">$E$4*$D136+$F$4*$E136</f>
        <v>210</v>
      </c>
      <c r="AW136" s="3" t="n">
        <f aca="false">AV136/($E$6*$AW$7+$G$6*$AX$7)*100</f>
        <v>46.6666666666667</v>
      </c>
      <c r="AX136" s="9" t="n">
        <f aca="false">AV136/($E$5*$AW$7+$G$5*$AX$7)*100</f>
        <v>70</v>
      </c>
      <c r="BA136" s="8" t="n">
        <f aca="false">$D136/$BC$7*100</f>
        <v>55.944055944056</v>
      </c>
      <c r="BB136" s="3" t="n">
        <f aca="false">$E$4*$D136+$F$4*$E136</f>
        <v>210</v>
      </c>
      <c r="BC136" s="3" t="n">
        <f aca="false">BB136/($E$6*$BC$7+$G$6*$BD$7)*100</f>
        <v>40.7766990291262</v>
      </c>
      <c r="BD136" s="9" t="n">
        <f aca="false">BB136/($E$5*$BC$7+$G$5*$BD$7)*100</f>
        <v>56.4516129032258</v>
      </c>
      <c r="BG136" s="8" t="n">
        <f aca="false">$D136/$BI$7*100</f>
        <v>36.8663594470046</v>
      </c>
      <c r="BH136" s="3" t="n">
        <f aca="false">$E$4*$D136+$F$4*$E136</f>
        <v>210</v>
      </c>
      <c r="BI136" s="3" t="n">
        <f aca="false">BH136/($E$6*$BI$7+$G$6*$BJ$7)*100</f>
        <v>26.9230769230769</v>
      </c>
      <c r="BJ136" s="9" t="n">
        <f aca="false">BH136/($E$5*$BI$7+$G$5*$BJ$7)*100</f>
        <v>37.3001776198934</v>
      </c>
      <c r="BM136" s="8" t="n">
        <f aca="false">$D136/$BO$7*100</f>
        <v>29.6296296296296</v>
      </c>
      <c r="BN136" s="3" t="n">
        <f aca="false">$E$4*$D136+$F$4*$E136</f>
        <v>210</v>
      </c>
      <c r="BO136" s="3" t="n">
        <f aca="false">BN136/($E$6*$BO$7+$G$6*$BP$7)*100</f>
        <v>25.9259259259259</v>
      </c>
      <c r="BP136" s="9" t="n">
        <f aca="false">BN136/($E$5*$BO$7+$G$5*$BP$7)*100</f>
        <v>38.8888888888889</v>
      </c>
      <c r="BS136" s="8" t="n">
        <f aca="false">$D136/$BU$7*100</f>
        <v>23.7037037037037</v>
      </c>
      <c r="BT136" s="3" t="n">
        <f aca="false">$E$4*$D136+$F$4*$E136</f>
        <v>210</v>
      </c>
      <c r="BU136" s="3" t="n">
        <f aca="false">BT136/($E$6*$BU$7+$G$6*$BV$7)*100</f>
        <v>20.7407407407407</v>
      </c>
      <c r="BV136" s="9" t="n">
        <f aca="false">BT136/($E$5*$BU$7+$G$5*$BV$7)*100</f>
        <v>31.1111111111111</v>
      </c>
    </row>
    <row r="137" customFormat="false" ht="12.75" hidden="false" customHeight="false" outlineLevel="0" collapsed="false">
      <c r="A137" s="31" t="s">
        <v>197</v>
      </c>
      <c r="B137" s="0" t="s">
        <v>64</v>
      </c>
      <c r="C137" s="0" t="s">
        <v>122</v>
      </c>
      <c r="D137" s="0" t="n">
        <v>100</v>
      </c>
      <c r="E137" s="0" t="n">
        <v>180</v>
      </c>
      <c r="F137" s="9" t="s">
        <v>65</v>
      </c>
      <c r="G137" s="9"/>
      <c r="H137" s="8" t="n">
        <f aca="false">$D137/(IF($B137="A",$K$7,IF($B137="B",$K$8,IF(OR($B137="C",$B137="D"),$K$9,0))))*100</f>
        <v>62.5</v>
      </c>
      <c r="I137" s="3" t="n">
        <f aca="false">$E137/(IF($B137="A",$L$7,IF($B137="B",$L$8,IF(OR($B137="C",$B137="D"),$L$9,0))))*100</f>
        <v>75</v>
      </c>
      <c r="J137" s="3" t="n">
        <f aca="false">$E$4*$D137+$F$4*$E137</f>
        <v>280</v>
      </c>
      <c r="K137" s="3" t="n">
        <f aca="false">($E$4*H137+$F$4*I137)/($E$4+$F$4)</f>
        <v>68.75</v>
      </c>
      <c r="L137" s="3" t="n">
        <f aca="false">$E$7*$D137+$F$7*$E137</f>
        <v>960</v>
      </c>
      <c r="M137" s="3" t="n">
        <f aca="false">($E$7*H137+$F$7*I137)/($E$7+$F$7)</f>
        <v>65.625</v>
      </c>
      <c r="N137" s="3" t="n">
        <f aca="false">$E$8*$D137+$F$8*$E137</f>
        <v>1840</v>
      </c>
      <c r="O137" s="3" t="n">
        <f aca="false">($E$8*H137+$F$8*I137)/($E$8+$F$8)</f>
        <v>70.8333333333333</v>
      </c>
      <c r="P137" s="3" t="n">
        <f aca="false">$E$9*$D137+$F$9*$E137</f>
        <v>1220</v>
      </c>
      <c r="Q137" s="9" t="n">
        <f aca="false">($E$9*H137+$F$9*I137)/($E$9+$F$9)</f>
        <v>68.0555555555556</v>
      </c>
      <c r="S137" s="8" t="n">
        <f aca="false">$D137/(IF($B137="A",$V$7,IF($B137="B",$V$8,IF(OR($B137="C",$B137="D"),$V$9,0))))*100</f>
        <v>86.9565217391304</v>
      </c>
      <c r="T137" s="3" t="n">
        <f aca="false">$E137/(IF($B137="A",$W$7,IF($B137="B",$W$8,IF(OR($B137="C",$B137="D"),$W$9,0))))*100</f>
        <v>109.090909090909</v>
      </c>
      <c r="U137" s="3" t="n">
        <f aca="false">$E$4*$D137+$F$4*$E137</f>
        <v>280</v>
      </c>
      <c r="V137" s="3" t="n">
        <f aca="false">($E$4*S137+$F$4*T137)/($E$4+$F$4)</f>
        <v>98.0237154150198</v>
      </c>
      <c r="W137" s="3" t="n">
        <f aca="false">$E$7*$D137+$F$7*$E137</f>
        <v>960</v>
      </c>
      <c r="X137" s="3" t="n">
        <f aca="false">($E$7*S137+$F$7*T137)/($E$7+$F$7)</f>
        <v>92.4901185770751</v>
      </c>
      <c r="Y137" s="3" t="n">
        <f aca="false">$E$8*$D137+$F$8*$E137</f>
        <v>1840</v>
      </c>
      <c r="Z137" s="3" t="n">
        <f aca="false">($E$8*S137+$F$8*T137)/($E$8+$F$8)</f>
        <v>101.71277997365</v>
      </c>
      <c r="AA137" s="3" t="n">
        <f aca="false">$E$9*$D137+$F$9*$E137</f>
        <v>1220</v>
      </c>
      <c r="AB137" s="9" t="n">
        <f aca="false">($E$9*S137+$F$9*T137)/($E$9+$F$9)</f>
        <v>96.7940272288098</v>
      </c>
      <c r="AD137" s="8" t="n">
        <f aca="false">$D137/(IF($B137="A",$AG$7,IF($B137="B",$AG$8,IF(OR($B137="C",$B137="D"),$AG$9,0))))*100</f>
        <v>62.5</v>
      </c>
      <c r="AE137" s="3" t="n">
        <f aca="false">$E137/(IF($B137="A",$AH$7,IF($B137="B",$AH$8,IF(OR($B137="C",$B137="D"),$AH$9,0))))*100</f>
        <v>75</v>
      </c>
      <c r="AF137" s="3" t="n">
        <f aca="false">$E$4*$D137+$F$4*$E137</f>
        <v>280</v>
      </c>
      <c r="AG137" s="3" t="n">
        <f aca="false">($E$4*AD137+$F$4*AE137)/($E$4+$F$4)</f>
        <v>68.75</v>
      </c>
      <c r="AH137" s="3" t="n">
        <f aca="false">$E$7*$D137+$F$7*$E137</f>
        <v>960</v>
      </c>
      <c r="AI137" s="3" t="n">
        <f aca="false">($E$7*AD137+$F$7*AE137)/($E$7+$F$7)</f>
        <v>65.625</v>
      </c>
      <c r="AJ137" s="3" t="n">
        <f aca="false">$E$8*$D137+$F$8*$E137</f>
        <v>1840</v>
      </c>
      <c r="AK137" s="3" t="n">
        <f aca="false">($E$8*AD137+$F$8*AE137)/($E$8+$F$8)</f>
        <v>70.8333333333333</v>
      </c>
      <c r="AL137" s="3" t="n">
        <f aca="false">$E$9*$D137+$F$9*$E137</f>
        <v>1220</v>
      </c>
      <c r="AM137" s="9" t="n">
        <f aca="false">($E$9*AD137+$F$9*AE137)/($E$9+$F$9)</f>
        <v>68.0555555555556</v>
      </c>
      <c r="AO137" s="8" t="n">
        <f aca="false">$D137/$AQ$7*100</f>
        <v>74.0740740740741</v>
      </c>
      <c r="AP137" s="3" t="n">
        <f aca="false">$E$4*$D137+$F$4*$E137</f>
        <v>280</v>
      </c>
      <c r="AQ137" s="3" t="n">
        <f aca="false">AP137/($E$6*$AQ$7+$G$6*$AR$7)*100</f>
        <v>70</v>
      </c>
      <c r="AR137" s="9" t="n">
        <f aca="false">AP137/($E$5*$AQ$7+$G$5*$AR$7)*100</f>
        <v>105.660377358491</v>
      </c>
      <c r="AU137" s="8" t="n">
        <f aca="false">$D137/$AW$7*100</f>
        <v>66.6666666666667</v>
      </c>
      <c r="AV137" s="3" t="n">
        <f aca="false">$E$4*$D137+$F$4*$E137</f>
        <v>280</v>
      </c>
      <c r="AW137" s="3" t="n">
        <f aca="false">AV137/($E$6*$AW$7+$G$6*$AX$7)*100</f>
        <v>62.2222222222222</v>
      </c>
      <c r="AX137" s="9" t="n">
        <f aca="false">AV137/($E$5*$AW$7+$G$5*$AX$7)*100</f>
        <v>93.3333333333333</v>
      </c>
      <c r="BA137" s="8" t="n">
        <f aca="false">$D137/$BC$7*100</f>
        <v>69.9300699300699</v>
      </c>
      <c r="BB137" s="3" t="n">
        <f aca="false">$E$4*$D137+$F$4*$E137</f>
        <v>280</v>
      </c>
      <c r="BC137" s="3" t="n">
        <f aca="false">BB137/($E$6*$BC$7+$G$6*$BD$7)*100</f>
        <v>54.368932038835</v>
      </c>
      <c r="BD137" s="9" t="n">
        <f aca="false">BB137/($E$5*$BC$7+$G$5*$BD$7)*100</f>
        <v>75.2688172043011</v>
      </c>
      <c r="BG137" s="8" t="n">
        <f aca="false">$D137/$BI$7*100</f>
        <v>46.0829493087558</v>
      </c>
      <c r="BH137" s="3" t="n">
        <f aca="false">$E$4*$D137+$F$4*$E137</f>
        <v>280</v>
      </c>
      <c r="BI137" s="3" t="n">
        <f aca="false">BH137/($E$6*$BI$7+$G$6*$BJ$7)*100</f>
        <v>35.8974358974359</v>
      </c>
      <c r="BJ137" s="9" t="n">
        <f aca="false">BH137/($E$5*$BI$7+$G$5*$BJ$7)*100</f>
        <v>49.7335701598579</v>
      </c>
      <c r="BM137" s="8" t="n">
        <f aca="false">$D137/$BO$7*100</f>
        <v>37.037037037037</v>
      </c>
      <c r="BN137" s="3" t="n">
        <f aca="false">$E$4*$D137+$F$4*$E137</f>
        <v>280</v>
      </c>
      <c r="BO137" s="3" t="n">
        <f aca="false">BN137/($E$6*$BO$7+$G$6*$BP$7)*100</f>
        <v>34.5679012345679</v>
      </c>
      <c r="BP137" s="9" t="n">
        <f aca="false">BN137/($E$5*$BO$7+$G$5*$BP$7)*100</f>
        <v>51.8518518518519</v>
      </c>
      <c r="BS137" s="8" t="n">
        <f aca="false">$D137/$BU$7*100</f>
        <v>29.6296296296296</v>
      </c>
      <c r="BT137" s="3" t="n">
        <f aca="false">$E$4*$D137+$F$4*$E137</f>
        <v>280</v>
      </c>
      <c r="BU137" s="3" t="n">
        <f aca="false">BT137/($E$6*$BU$7+$G$6*$BV$7)*100</f>
        <v>27.6543209876543</v>
      </c>
      <c r="BV137" s="9" t="n">
        <f aca="false">BT137/($E$5*$BU$7+$G$5*$BV$7)*100</f>
        <v>41.4814814814815</v>
      </c>
    </row>
    <row r="138" customFormat="false" ht="12.75" hidden="false" customHeight="false" outlineLevel="0" collapsed="false">
      <c r="A138" s="31" t="s">
        <v>198</v>
      </c>
      <c r="B138" s="0" t="s">
        <v>53</v>
      </c>
      <c r="C138" s="0" t="s">
        <v>54</v>
      </c>
      <c r="D138" s="0" t="n">
        <v>120</v>
      </c>
      <c r="E138" s="0" t="n">
        <v>175</v>
      </c>
      <c r="F138" s="9" t="s">
        <v>55</v>
      </c>
      <c r="G138" s="9"/>
      <c r="H138" s="8" t="n">
        <f aca="false">$D138/(IF($B138="A",$K$7,IF($B138="B",$K$8,IF(OR($B138="C",$B138="D"),$K$9,0))))*100</f>
        <v>85.7142857142857</v>
      </c>
      <c r="I138" s="3" t="n">
        <f aca="false">$E138/(IF($B138="A",$L$7,IF($B138="B",$L$8,IF(OR($B138="C",$B138="D"),$L$9,0))))*100</f>
        <v>92.1052631578947</v>
      </c>
      <c r="J138" s="3" t="n">
        <f aca="false">$E$4*$D138+$F$4*$E138</f>
        <v>295</v>
      </c>
      <c r="K138" s="3" t="n">
        <f aca="false">($E$4*H138+$F$4*I138)/($E$4+$F$4)</f>
        <v>88.9097744360902</v>
      </c>
      <c r="L138" s="3" t="n">
        <f aca="false">$E$7*$D138+$F$7*$E138</f>
        <v>1070</v>
      </c>
      <c r="M138" s="3" t="n">
        <f aca="false">($E$7*H138+$F$7*I138)/($E$7+$F$7)</f>
        <v>87.312030075188</v>
      </c>
      <c r="N138" s="3" t="n">
        <f aca="false">$E$8*$D138+$F$8*$E138</f>
        <v>1880</v>
      </c>
      <c r="O138" s="3" t="n">
        <f aca="false">($E$8*H138+$F$8*I138)/($E$8+$F$8)</f>
        <v>89.9749373433584</v>
      </c>
      <c r="P138" s="3" t="n">
        <f aca="false">$E$9*$D138+$F$9*$E138</f>
        <v>1300</v>
      </c>
      <c r="Q138" s="9" t="n">
        <f aca="false">($E$9*H138+$F$9*I138)/($E$9+$F$9)</f>
        <v>88.5547201336675</v>
      </c>
      <c r="S138" s="8" t="n">
        <f aca="false">$D138/(IF($B138="A",$V$7,IF($B138="B",$V$8,IF(OR($B138="C",$B138="D"),$V$9,0))))*100</f>
        <v>104.347826086957</v>
      </c>
      <c r="T138" s="3" t="n">
        <f aca="false">$E138/(IF($B138="A",$W$7,IF($B138="B",$W$8,IF(OR($B138="C",$B138="D"),$W$9,0))))*100</f>
        <v>106.060606060606</v>
      </c>
      <c r="U138" s="3" t="n">
        <f aca="false">$E$4*$D138+$F$4*$E138</f>
        <v>295</v>
      </c>
      <c r="V138" s="3" t="n">
        <f aca="false">($E$4*S138+$F$4*T138)/($E$4+$F$4)</f>
        <v>105.204216073781</v>
      </c>
      <c r="W138" s="3" t="n">
        <f aca="false">$E$7*$D138+$F$7*$E138</f>
        <v>1070</v>
      </c>
      <c r="X138" s="3" t="n">
        <f aca="false">($E$7*S138+$F$7*T138)/($E$7+$F$7)</f>
        <v>104.776021080369</v>
      </c>
      <c r="Y138" s="3" t="n">
        <f aca="false">$E$8*$D138+$F$8*$E138</f>
        <v>1880</v>
      </c>
      <c r="Z138" s="3" t="n">
        <f aca="false">($E$8*S138+$F$8*T138)/($E$8+$F$8)</f>
        <v>105.489679402723</v>
      </c>
      <c r="AA138" s="3" t="n">
        <f aca="false">$E$9*$D138+$F$9*$E138</f>
        <v>1300</v>
      </c>
      <c r="AB138" s="9" t="n">
        <f aca="false">($E$9*S138+$F$9*T138)/($E$9+$F$9)</f>
        <v>105.109061630801</v>
      </c>
      <c r="AD138" s="8" t="n">
        <f aca="false">$D138/(IF($B138="A",$AG$7,IF($B138="B",$AG$8,IF(OR($B138="C",$B138="D"),$AG$9,0))))*100</f>
        <v>75</v>
      </c>
      <c r="AE138" s="3" t="n">
        <f aca="false">$E138/(IF($B138="A",$AH$7,IF($B138="B",$AH$8,IF(OR($B138="C",$B138="D"),$AH$9,0))))*100</f>
        <v>72.9166666666667</v>
      </c>
      <c r="AF138" s="3" t="n">
        <f aca="false">$E$4*$D138+$F$4*$E138</f>
        <v>295</v>
      </c>
      <c r="AG138" s="3" t="n">
        <f aca="false">($E$4*AD138+$F$4*AE138)/($E$4+$F$4)</f>
        <v>73.9583333333333</v>
      </c>
      <c r="AH138" s="3" t="n">
        <f aca="false">$E$7*$D138+$F$7*$E138</f>
        <v>1070</v>
      </c>
      <c r="AI138" s="3" t="n">
        <f aca="false">($E$7*AD138+$F$7*AE138)/($E$7+$F$7)</f>
        <v>74.4791666666667</v>
      </c>
      <c r="AJ138" s="3" t="n">
        <f aca="false">$E$8*$D138+$F$8*$E138</f>
        <v>1880</v>
      </c>
      <c r="AK138" s="3" t="n">
        <f aca="false">($E$8*AD138+$F$8*AE138)/($E$8+$F$8)</f>
        <v>73.6111111111111</v>
      </c>
      <c r="AL138" s="3" t="n">
        <f aca="false">$E$9*$D138+$F$9*$E138</f>
        <v>1300</v>
      </c>
      <c r="AM138" s="9" t="n">
        <f aca="false">($E$9*AD138+$F$9*AE138)/($E$9+$F$9)</f>
        <v>74.0740740740741</v>
      </c>
      <c r="AO138" s="8" t="n">
        <f aca="false">$D138/$AQ$7*100</f>
        <v>88.8888888888889</v>
      </c>
      <c r="AP138" s="3" t="n">
        <f aca="false">$E$4*$D138+$F$4*$E138</f>
        <v>295</v>
      </c>
      <c r="AQ138" s="3" t="n">
        <f aca="false">AP138/($E$6*$AQ$7+$G$6*$AR$7)*100</f>
        <v>73.75</v>
      </c>
      <c r="AR138" s="9" t="n">
        <f aca="false">AP138/($E$5*$AQ$7+$G$5*$AR$7)*100</f>
        <v>111.320754716981</v>
      </c>
      <c r="AU138" s="8" t="n">
        <f aca="false">$D138/$AW$7*100</f>
        <v>80</v>
      </c>
      <c r="AV138" s="3" t="n">
        <f aca="false">$E$4*$D138+$F$4*$E138</f>
        <v>295</v>
      </c>
      <c r="AW138" s="3" t="n">
        <f aca="false">AV138/($E$6*$AW$7+$G$6*$AX$7)*100</f>
        <v>65.5555555555556</v>
      </c>
      <c r="AX138" s="9" t="n">
        <f aca="false">AV138/($E$5*$AW$7+$G$5*$AX$7)*100</f>
        <v>98.3333333333333</v>
      </c>
      <c r="BA138" s="8" t="n">
        <f aca="false">$D138/$BC$7*100</f>
        <v>83.9160839160839</v>
      </c>
      <c r="BB138" s="3" t="n">
        <f aca="false">$E$4*$D138+$F$4*$E138</f>
        <v>295</v>
      </c>
      <c r="BC138" s="3" t="n">
        <f aca="false">BB138/($E$6*$BC$7+$G$6*$BD$7)*100</f>
        <v>57.2815533980583</v>
      </c>
      <c r="BD138" s="9" t="n">
        <f aca="false">BB138/($E$5*$BC$7+$G$5*$BD$7)*100</f>
        <v>79.3010752688172</v>
      </c>
      <c r="BG138" s="8" t="n">
        <f aca="false">$D138/$BI$7*100</f>
        <v>55.2995391705069</v>
      </c>
      <c r="BH138" s="3" t="n">
        <f aca="false">$E$4*$D138+$F$4*$E138</f>
        <v>295</v>
      </c>
      <c r="BI138" s="3" t="n">
        <f aca="false">BH138/($E$6*$BI$7+$G$6*$BJ$7)*100</f>
        <v>37.8205128205128</v>
      </c>
      <c r="BJ138" s="9" t="n">
        <f aca="false">BH138/($E$5*$BI$7+$G$5*$BJ$7)*100</f>
        <v>52.3978685612789</v>
      </c>
      <c r="BM138" s="8" t="n">
        <f aca="false">$D138/$BO$7*100</f>
        <v>44.4444444444444</v>
      </c>
      <c r="BN138" s="3" t="n">
        <f aca="false">$E$4*$D138+$F$4*$E138</f>
        <v>295</v>
      </c>
      <c r="BO138" s="3" t="n">
        <f aca="false">BN138/($E$6*$BO$7+$G$6*$BP$7)*100</f>
        <v>36.4197530864198</v>
      </c>
      <c r="BP138" s="9" t="n">
        <f aca="false">BN138/($E$5*$BO$7+$G$5*$BP$7)*100</f>
        <v>54.6296296296296</v>
      </c>
      <c r="BS138" s="8" t="n">
        <f aca="false">$D138/$BU$7*100</f>
        <v>35.5555555555556</v>
      </c>
      <c r="BT138" s="3" t="n">
        <f aca="false">$E$4*$D138+$F$4*$E138</f>
        <v>295</v>
      </c>
      <c r="BU138" s="3" t="n">
        <f aca="false">BT138/($E$6*$BU$7+$G$6*$BV$7)*100</f>
        <v>29.1358024691358</v>
      </c>
      <c r="BV138" s="9" t="n">
        <f aca="false">BT138/($E$5*$BU$7+$G$5*$BV$7)*100</f>
        <v>43.7037037037037</v>
      </c>
    </row>
    <row r="139" customFormat="false" ht="12.75" hidden="false" customHeight="false" outlineLevel="0" collapsed="false">
      <c r="A139" s="31" t="s">
        <v>199</v>
      </c>
      <c r="B139" s="0" t="s">
        <v>64</v>
      </c>
      <c r="C139" s="0" t="s">
        <v>69</v>
      </c>
      <c r="D139" s="0" t="n">
        <v>130</v>
      </c>
      <c r="E139" s="0" t="n">
        <v>200</v>
      </c>
      <c r="F139" s="9" t="s">
        <v>55</v>
      </c>
      <c r="G139" s="9"/>
      <c r="H139" s="8" t="n">
        <f aca="false">$D139/(IF($B139="A",$K$7,IF($B139="B",$K$8,IF(OR($B139="C",$B139="D"),$K$9,0))))*100</f>
        <v>81.25</v>
      </c>
      <c r="I139" s="3" t="n">
        <f aca="false">$E139/(IF($B139="A",$L$7,IF($B139="B",$L$8,IF(OR($B139="C",$B139="D"),$L$9,0))))*100</f>
        <v>83.3333333333333</v>
      </c>
      <c r="J139" s="3" t="n">
        <f aca="false">$E$4*$D139+$F$4*$E139</f>
        <v>330</v>
      </c>
      <c r="K139" s="3" t="n">
        <f aca="false">($E$4*H139+$F$4*I139)/($E$4+$F$4)</f>
        <v>82.2916666666667</v>
      </c>
      <c r="L139" s="3" t="n">
        <f aca="false">$E$7*$D139+$F$7*$E139</f>
        <v>1180</v>
      </c>
      <c r="M139" s="3" t="n">
        <f aca="false">($E$7*H139+$F$7*I139)/($E$7+$F$7)</f>
        <v>81.7708333333333</v>
      </c>
      <c r="N139" s="3" t="n">
        <f aca="false">$E$8*$D139+$F$8*$E139</f>
        <v>2120</v>
      </c>
      <c r="O139" s="3" t="n">
        <f aca="false">($E$8*H139+$F$8*I139)/($E$8+$F$8)</f>
        <v>82.6388888888889</v>
      </c>
      <c r="P139" s="3" t="n">
        <f aca="false">$E$9*$D139+$F$9*$E139</f>
        <v>1450</v>
      </c>
      <c r="Q139" s="9" t="n">
        <f aca="false">($E$9*H139+$F$9*I139)/($E$9+$F$9)</f>
        <v>82.1759259259259</v>
      </c>
      <c r="S139" s="8" t="n">
        <f aca="false">$D139/(IF($B139="A",$V$7,IF($B139="B",$V$8,IF(OR($B139="C",$B139="D"),$V$9,0))))*100</f>
        <v>113.04347826087</v>
      </c>
      <c r="T139" s="3" t="n">
        <f aca="false">$E139/(IF($B139="A",$W$7,IF($B139="B",$W$8,IF(OR($B139="C",$B139="D"),$W$9,0))))*100</f>
        <v>121.212121212121</v>
      </c>
      <c r="U139" s="3" t="n">
        <f aca="false">$E$4*$D139+$F$4*$E139</f>
        <v>330</v>
      </c>
      <c r="V139" s="3" t="n">
        <f aca="false">($E$4*S139+$F$4*T139)/($E$4+$F$4)</f>
        <v>117.127799736495</v>
      </c>
      <c r="W139" s="3" t="n">
        <f aca="false">$E$7*$D139+$F$7*$E139</f>
        <v>1180</v>
      </c>
      <c r="X139" s="3" t="n">
        <f aca="false">($E$7*S139+$F$7*T139)/($E$7+$F$7)</f>
        <v>115.085638998682</v>
      </c>
      <c r="Y139" s="3" t="n">
        <f aca="false">$E$8*$D139+$F$8*$E139</f>
        <v>2120</v>
      </c>
      <c r="Z139" s="3" t="n">
        <f aca="false">($E$8*S139+$F$8*T139)/($E$8+$F$8)</f>
        <v>118.489240228371</v>
      </c>
      <c r="AA139" s="3" t="n">
        <f aca="false">$E$9*$D139+$F$9*$E139</f>
        <v>1450</v>
      </c>
      <c r="AB139" s="9" t="n">
        <f aca="false">($E$9*S139+$F$9*T139)/($E$9+$F$9)</f>
        <v>116.673986239204</v>
      </c>
      <c r="AD139" s="8" t="n">
        <f aca="false">$D139/(IF($B139="A",$AG$7,IF($B139="B",$AG$8,IF(OR($B139="C",$B139="D"),$AG$9,0))))*100</f>
        <v>81.25</v>
      </c>
      <c r="AE139" s="3" t="n">
        <f aca="false">$E139/(IF($B139="A",$AH$7,IF($B139="B",$AH$8,IF(OR($B139="C",$B139="D"),$AH$9,0))))*100</f>
        <v>83.3333333333333</v>
      </c>
      <c r="AF139" s="3" t="n">
        <f aca="false">$E$4*$D139+$F$4*$E139</f>
        <v>330</v>
      </c>
      <c r="AG139" s="3" t="n">
        <f aca="false">($E$4*AD139+$F$4*AE139)/($E$4+$F$4)</f>
        <v>82.2916666666667</v>
      </c>
      <c r="AH139" s="3" t="n">
        <f aca="false">$E$7*$D139+$F$7*$E139</f>
        <v>1180</v>
      </c>
      <c r="AI139" s="3" t="n">
        <f aca="false">($E$7*AD139+$F$7*AE139)/($E$7+$F$7)</f>
        <v>81.7708333333333</v>
      </c>
      <c r="AJ139" s="3" t="n">
        <f aca="false">$E$8*$D139+$F$8*$E139</f>
        <v>2120</v>
      </c>
      <c r="AK139" s="3" t="n">
        <f aca="false">($E$8*AD139+$F$8*AE139)/($E$8+$F$8)</f>
        <v>82.6388888888889</v>
      </c>
      <c r="AL139" s="3" t="n">
        <f aca="false">$E$9*$D139+$F$9*$E139</f>
        <v>1450</v>
      </c>
      <c r="AM139" s="9" t="n">
        <f aca="false">($E$9*AD139+$F$9*AE139)/($E$9+$F$9)</f>
        <v>82.1759259259259</v>
      </c>
      <c r="AO139" s="8" t="n">
        <f aca="false">$D139/$AQ$7*100</f>
        <v>96.2962962962963</v>
      </c>
      <c r="AP139" s="3" t="n">
        <f aca="false">$E$4*$D139+$F$4*$E139</f>
        <v>330</v>
      </c>
      <c r="AQ139" s="3" t="n">
        <f aca="false">AP139/($E$6*$AQ$7+$G$6*$AR$7)*100</f>
        <v>82.5</v>
      </c>
      <c r="AR139" s="9" t="n">
        <f aca="false">AP139/($E$5*$AQ$7+$G$5*$AR$7)*100</f>
        <v>124.528301886792</v>
      </c>
      <c r="AU139" s="8" t="n">
        <f aca="false">$D139/$AW$7*100</f>
        <v>86.6666666666667</v>
      </c>
      <c r="AV139" s="3" t="n">
        <f aca="false">$E$4*$D139+$F$4*$E139</f>
        <v>330</v>
      </c>
      <c r="AW139" s="3" t="n">
        <f aca="false">AV139/($E$6*$AW$7+$G$6*$AX$7)*100</f>
        <v>73.3333333333333</v>
      </c>
      <c r="AX139" s="9" t="n">
        <f aca="false">AV139/($E$5*$AW$7+$G$5*$AX$7)*100</f>
        <v>110</v>
      </c>
      <c r="BA139" s="8" t="n">
        <f aca="false">$D139/$BC$7*100</f>
        <v>90.9090909090909</v>
      </c>
      <c r="BB139" s="3" t="n">
        <f aca="false">$E$4*$D139+$F$4*$E139</f>
        <v>330</v>
      </c>
      <c r="BC139" s="3" t="n">
        <f aca="false">BB139/($E$6*$BC$7+$G$6*$BD$7)*100</f>
        <v>64.0776699029126</v>
      </c>
      <c r="BD139" s="9" t="n">
        <f aca="false">BB139/($E$5*$BC$7+$G$5*$BD$7)*100</f>
        <v>88.7096774193548</v>
      </c>
      <c r="BG139" s="8" t="n">
        <f aca="false">$D139/$BI$7*100</f>
        <v>59.9078341013825</v>
      </c>
      <c r="BH139" s="3" t="n">
        <f aca="false">$E$4*$D139+$F$4*$E139</f>
        <v>330</v>
      </c>
      <c r="BI139" s="3" t="n">
        <f aca="false">BH139/($E$6*$BI$7+$G$6*$BJ$7)*100</f>
        <v>42.3076923076923</v>
      </c>
      <c r="BJ139" s="9" t="n">
        <f aca="false">BH139/($E$5*$BI$7+$G$5*$BJ$7)*100</f>
        <v>58.6145648312611</v>
      </c>
      <c r="BM139" s="8" t="n">
        <f aca="false">$D139/$BO$7*100</f>
        <v>48.1481481481481</v>
      </c>
      <c r="BN139" s="3" t="n">
        <f aca="false">$E$4*$D139+$F$4*$E139</f>
        <v>330</v>
      </c>
      <c r="BO139" s="3" t="n">
        <f aca="false">BN139/($E$6*$BO$7+$G$6*$BP$7)*100</f>
        <v>40.7407407407407</v>
      </c>
      <c r="BP139" s="9" t="n">
        <f aca="false">BN139/($E$5*$BO$7+$G$5*$BP$7)*100</f>
        <v>61.1111111111111</v>
      </c>
      <c r="BS139" s="8" t="n">
        <f aca="false">$D139/$BU$7*100</f>
        <v>38.5185185185185</v>
      </c>
      <c r="BT139" s="3" t="n">
        <f aca="false">$E$4*$D139+$F$4*$E139</f>
        <v>330</v>
      </c>
      <c r="BU139" s="3" t="n">
        <f aca="false">BT139/($E$6*$BU$7+$G$6*$BV$7)*100</f>
        <v>32.5925925925926</v>
      </c>
      <c r="BV139" s="9" t="n">
        <f aca="false">BT139/($E$5*$BU$7+$G$5*$BV$7)*100</f>
        <v>48.8888888888889</v>
      </c>
    </row>
    <row r="140" customFormat="false" ht="12.75" hidden="false" customHeight="false" outlineLevel="0" collapsed="false">
      <c r="A140" s="31" t="s">
        <v>200</v>
      </c>
      <c r="B140" s="0" t="s">
        <v>64</v>
      </c>
      <c r="C140" s="0" t="s">
        <v>69</v>
      </c>
      <c r="D140" s="0" t="n">
        <v>100</v>
      </c>
      <c r="E140" s="0" t="n">
        <v>150</v>
      </c>
      <c r="F140" s="9" t="s">
        <v>65</v>
      </c>
      <c r="G140" s="9"/>
      <c r="H140" s="8" t="n">
        <f aca="false">$D140/(IF($B140="A",$K$7,IF($B140="B",$K$8,IF(OR($B140="C",$B140="D"),$K$9,0))))*100</f>
        <v>62.5</v>
      </c>
      <c r="I140" s="3" t="n">
        <f aca="false">$E140/(IF($B140="A",$L$7,IF($B140="B",$L$8,IF(OR($B140="C",$B140="D"),$L$9,0))))*100</f>
        <v>62.5</v>
      </c>
      <c r="J140" s="3" t="n">
        <f aca="false">$E$4*$D140+$F$4*$E140</f>
        <v>250</v>
      </c>
      <c r="K140" s="3" t="n">
        <f aca="false">($E$4*H140+$F$4*I140)/($E$4+$F$4)</f>
        <v>62.5</v>
      </c>
      <c r="L140" s="3" t="n">
        <f aca="false">$E$7*$D140+$F$7*$E140</f>
        <v>900</v>
      </c>
      <c r="M140" s="3" t="n">
        <f aca="false">($E$7*H140+$F$7*I140)/($E$7+$F$7)</f>
        <v>62.5</v>
      </c>
      <c r="N140" s="3" t="n">
        <f aca="false">$E$8*$D140+$F$8*$E140</f>
        <v>1600</v>
      </c>
      <c r="O140" s="3" t="n">
        <f aca="false">($E$8*H140+$F$8*I140)/($E$8+$F$8)</f>
        <v>62.5</v>
      </c>
      <c r="P140" s="3" t="n">
        <f aca="false">$E$9*$D140+$F$9*$E140</f>
        <v>1100</v>
      </c>
      <c r="Q140" s="9" t="n">
        <f aca="false">($E$9*H140+$F$9*I140)/($E$9+$F$9)</f>
        <v>62.5</v>
      </c>
      <c r="S140" s="8" t="n">
        <f aca="false">$D140/(IF($B140="A",$V$7,IF($B140="B",$V$8,IF(OR($B140="C",$B140="D"),$V$9,0))))*100</f>
        <v>86.9565217391304</v>
      </c>
      <c r="T140" s="3" t="n">
        <f aca="false">$E140/(IF($B140="A",$W$7,IF($B140="B",$W$8,IF(OR($B140="C",$B140="D"),$W$9,0))))*100</f>
        <v>90.9090909090909</v>
      </c>
      <c r="U140" s="3" t="n">
        <f aca="false">$E$4*$D140+$F$4*$E140</f>
        <v>250</v>
      </c>
      <c r="V140" s="3" t="n">
        <f aca="false">($E$4*S140+$F$4*T140)/($E$4+$F$4)</f>
        <v>88.9328063241107</v>
      </c>
      <c r="W140" s="3" t="n">
        <f aca="false">$E$7*$D140+$F$7*$E140</f>
        <v>900</v>
      </c>
      <c r="X140" s="3" t="n">
        <f aca="false">($E$7*S140+$F$7*T140)/($E$7+$F$7)</f>
        <v>87.9446640316206</v>
      </c>
      <c r="Y140" s="3" t="n">
        <f aca="false">$E$8*$D140+$F$8*$E140</f>
        <v>1600</v>
      </c>
      <c r="Z140" s="3" t="n">
        <f aca="false">($E$8*S140+$F$8*T140)/($E$8+$F$8)</f>
        <v>89.5915678524374</v>
      </c>
      <c r="AA140" s="3" t="n">
        <f aca="false">$E$9*$D140+$F$9*$E140</f>
        <v>1100</v>
      </c>
      <c r="AB140" s="9" t="n">
        <f aca="false">($E$9*S140+$F$9*T140)/($E$9+$F$9)</f>
        <v>88.7132191480018</v>
      </c>
      <c r="AD140" s="8" t="n">
        <f aca="false">$D140/(IF($B140="A",$AG$7,IF($B140="B",$AG$8,IF(OR($B140="C",$B140="D"),$AG$9,0))))*100</f>
        <v>62.5</v>
      </c>
      <c r="AE140" s="3" t="n">
        <f aca="false">$E140/(IF($B140="A",$AH$7,IF($B140="B",$AH$8,IF(OR($B140="C",$B140="D"),$AH$9,0))))*100</f>
        <v>62.5</v>
      </c>
      <c r="AF140" s="3" t="n">
        <f aca="false">$E$4*$D140+$F$4*$E140</f>
        <v>250</v>
      </c>
      <c r="AG140" s="3" t="n">
        <f aca="false">($E$4*AD140+$F$4*AE140)/($E$4+$F$4)</f>
        <v>62.5</v>
      </c>
      <c r="AH140" s="3" t="n">
        <f aca="false">$E$7*$D140+$F$7*$E140</f>
        <v>900</v>
      </c>
      <c r="AI140" s="3" t="n">
        <f aca="false">($E$7*AD140+$F$7*AE140)/($E$7+$F$7)</f>
        <v>62.5</v>
      </c>
      <c r="AJ140" s="3" t="n">
        <f aca="false">$E$8*$D140+$F$8*$E140</f>
        <v>1600</v>
      </c>
      <c r="AK140" s="3" t="n">
        <f aca="false">($E$8*AD140+$F$8*AE140)/($E$8+$F$8)</f>
        <v>62.5</v>
      </c>
      <c r="AL140" s="3" t="n">
        <f aca="false">$E$9*$D140+$F$9*$E140</f>
        <v>1100</v>
      </c>
      <c r="AM140" s="9" t="n">
        <f aca="false">($E$9*AD140+$F$9*AE140)/($E$9+$F$9)</f>
        <v>62.5</v>
      </c>
      <c r="AO140" s="8" t="n">
        <f aca="false">$D140/$AQ$7*100</f>
        <v>74.0740740740741</v>
      </c>
      <c r="AP140" s="3" t="n">
        <f aca="false">$E$4*$D140+$F$4*$E140</f>
        <v>250</v>
      </c>
      <c r="AQ140" s="3" t="n">
        <f aca="false">AP140/($E$6*$AQ$7+$G$6*$AR$7)*100</f>
        <v>62.5</v>
      </c>
      <c r="AR140" s="9" t="n">
        <f aca="false">AP140/($E$5*$AQ$7+$G$5*$AR$7)*100</f>
        <v>94.3396226415094</v>
      </c>
      <c r="AU140" s="8" t="n">
        <f aca="false">$D140/$AW$7*100</f>
        <v>66.6666666666667</v>
      </c>
      <c r="AV140" s="3" t="n">
        <f aca="false">$E$4*$D140+$F$4*$E140</f>
        <v>250</v>
      </c>
      <c r="AW140" s="3" t="n">
        <f aca="false">AV140/($E$6*$AW$7+$G$6*$AX$7)*100</f>
        <v>55.5555555555556</v>
      </c>
      <c r="AX140" s="9" t="n">
        <f aca="false">AV140/($E$5*$AW$7+$G$5*$AX$7)*100</f>
        <v>83.3333333333333</v>
      </c>
      <c r="BA140" s="8" t="n">
        <f aca="false">$D140/$BC$7*100</f>
        <v>69.9300699300699</v>
      </c>
      <c r="BB140" s="3" t="n">
        <f aca="false">$E$4*$D140+$F$4*$E140</f>
        <v>250</v>
      </c>
      <c r="BC140" s="3" t="n">
        <f aca="false">BB140/($E$6*$BC$7+$G$6*$BD$7)*100</f>
        <v>48.5436893203884</v>
      </c>
      <c r="BD140" s="9" t="n">
        <f aca="false">BB140/($E$5*$BC$7+$G$5*$BD$7)*100</f>
        <v>67.2043010752688</v>
      </c>
      <c r="BG140" s="8" t="n">
        <f aca="false">$D140/$BI$7*100</f>
        <v>46.0829493087558</v>
      </c>
      <c r="BH140" s="3" t="n">
        <f aca="false">$E$4*$D140+$F$4*$E140</f>
        <v>250</v>
      </c>
      <c r="BI140" s="3" t="n">
        <f aca="false">BH140/($E$6*$BI$7+$G$6*$BJ$7)*100</f>
        <v>32.0512820512821</v>
      </c>
      <c r="BJ140" s="9" t="n">
        <f aca="false">BH140/($E$5*$BI$7+$G$5*$BJ$7)*100</f>
        <v>44.404973357016</v>
      </c>
      <c r="BM140" s="8" t="n">
        <f aca="false">$D140/$BO$7*100</f>
        <v>37.037037037037</v>
      </c>
      <c r="BN140" s="3" t="n">
        <f aca="false">$E$4*$D140+$F$4*$E140</f>
        <v>250</v>
      </c>
      <c r="BO140" s="3" t="n">
        <f aca="false">BN140/($E$6*$BO$7+$G$6*$BP$7)*100</f>
        <v>30.8641975308642</v>
      </c>
      <c r="BP140" s="9" t="n">
        <f aca="false">BN140/($E$5*$BO$7+$G$5*$BP$7)*100</f>
        <v>46.2962962962963</v>
      </c>
      <c r="BS140" s="8" t="n">
        <f aca="false">$D140/$BU$7*100</f>
        <v>29.6296296296296</v>
      </c>
      <c r="BT140" s="3" t="n">
        <f aca="false">$E$4*$D140+$F$4*$E140</f>
        <v>250</v>
      </c>
      <c r="BU140" s="3" t="n">
        <f aca="false">BT140/($E$6*$BU$7+$G$6*$BV$7)*100</f>
        <v>24.6913580246914</v>
      </c>
      <c r="BV140" s="9" t="n">
        <f aca="false">BT140/($E$5*$BU$7+$G$5*$BV$7)*100</f>
        <v>37.037037037037</v>
      </c>
    </row>
    <row r="141" customFormat="false" ht="12.75" hidden="false" customHeight="false" outlineLevel="0" collapsed="false">
      <c r="A141" s="31" t="s">
        <v>201</v>
      </c>
      <c r="B141" s="0" t="s">
        <v>64</v>
      </c>
      <c r="C141" s="0" t="s">
        <v>69</v>
      </c>
      <c r="D141" s="0" t="n">
        <v>100</v>
      </c>
      <c r="E141" s="0" t="n">
        <v>200</v>
      </c>
      <c r="F141" s="9" t="s">
        <v>65</v>
      </c>
      <c r="G141" s="9"/>
      <c r="H141" s="8" t="n">
        <f aca="false">$D141/(IF($B141="A",$K$7,IF($B141="B",$K$8,IF(OR($B141="C",$B141="D"),$K$9,0))))*100</f>
        <v>62.5</v>
      </c>
      <c r="I141" s="3" t="n">
        <f aca="false">$E141/(IF($B141="A",$L$7,IF($B141="B",$L$8,IF(OR($B141="C",$B141="D"),$L$9,0))))*100</f>
        <v>83.3333333333333</v>
      </c>
      <c r="J141" s="3" t="n">
        <f aca="false">$E$4*$D141+$F$4*$E141</f>
        <v>300</v>
      </c>
      <c r="K141" s="3" t="n">
        <f aca="false">($E$4*H141+$F$4*I141)/($E$4+$F$4)</f>
        <v>72.9166666666667</v>
      </c>
      <c r="L141" s="3" t="n">
        <f aca="false">$E$7*$D141+$F$7*$E141</f>
        <v>1000</v>
      </c>
      <c r="M141" s="3" t="n">
        <f aca="false">($E$7*H141+$F$7*I141)/($E$7+$F$7)</f>
        <v>67.7083333333333</v>
      </c>
      <c r="N141" s="3" t="n">
        <f aca="false">$E$8*$D141+$F$8*$E141</f>
        <v>2000</v>
      </c>
      <c r="O141" s="3" t="n">
        <f aca="false">($E$8*H141+$F$8*I141)/($E$8+$F$8)</f>
        <v>76.3888888888889</v>
      </c>
      <c r="P141" s="3" t="n">
        <f aca="false">$E$9*$D141+$F$9*$E141</f>
        <v>1300</v>
      </c>
      <c r="Q141" s="9" t="n">
        <f aca="false">($E$9*H141+$F$9*I141)/($E$9+$F$9)</f>
        <v>71.7592592592593</v>
      </c>
      <c r="S141" s="8" t="n">
        <f aca="false">$D141/(IF($B141="A",$V$7,IF($B141="B",$V$8,IF(OR($B141="C",$B141="D"),$V$9,0))))*100</f>
        <v>86.9565217391304</v>
      </c>
      <c r="T141" s="3" t="n">
        <f aca="false">$E141/(IF($B141="A",$W$7,IF($B141="B",$W$8,IF(OR($B141="C",$B141="D"),$W$9,0))))*100</f>
        <v>121.212121212121</v>
      </c>
      <c r="U141" s="3" t="n">
        <f aca="false">$E$4*$D141+$F$4*$E141</f>
        <v>300</v>
      </c>
      <c r="V141" s="3" t="n">
        <f aca="false">($E$4*S141+$F$4*T141)/($E$4+$F$4)</f>
        <v>104.084321475626</v>
      </c>
      <c r="W141" s="3" t="n">
        <f aca="false">$E$7*$D141+$F$7*$E141</f>
        <v>1000</v>
      </c>
      <c r="X141" s="3" t="n">
        <f aca="false">($E$7*S141+$F$7*T141)/($E$7+$F$7)</f>
        <v>95.5204216073781</v>
      </c>
      <c r="Y141" s="3" t="n">
        <f aca="false">$E$8*$D141+$F$8*$E141</f>
        <v>2000</v>
      </c>
      <c r="Z141" s="3" t="n">
        <f aca="false">($E$8*S141+$F$8*T141)/($E$8+$F$8)</f>
        <v>109.793588054458</v>
      </c>
      <c r="AA141" s="3" t="n">
        <f aca="false">$E$9*$D141+$F$9*$E141</f>
        <v>1300</v>
      </c>
      <c r="AB141" s="9" t="n">
        <f aca="false">($E$9*S141+$F$9*T141)/($E$9+$F$9)</f>
        <v>102.181232616015</v>
      </c>
      <c r="AD141" s="8" t="n">
        <f aca="false">$D141/(IF($B141="A",$AG$7,IF($B141="B",$AG$8,IF(OR($B141="C",$B141="D"),$AG$9,0))))*100</f>
        <v>62.5</v>
      </c>
      <c r="AE141" s="3" t="n">
        <f aca="false">$E141/(IF($B141="A",$AH$7,IF($B141="B",$AH$8,IF(OR($B141="C",$B141="D"),$AH$9,0))))*100</f>
        <v>83.3333333333333</v>
      </c>
      <c r="AF141" s="3" t="n">
        <f aca="false">$E$4*$D141+$F$4*$E141</f>
        <v>300</v>
      </c>
      <c r="AG141" s="3" t="n">
        <f aca="false">($E$4*AD141+$F$4*AE141)/($E$4+$F$4)</f>
        <v>72.9166666666667</v>
      </c>
      <c r="AH141" s="3" t="n">
        <f aca="false">$E$7*$D141+$F$7*$E141</f>
        <v>1000</v>
      </c>
      <c r="AI141" s="3" t="n">
        <f aca="false">($E$7*AD141+$F$7*AE141)/($E$7+$F$7)</f>
        <v>67.7083333333333</v>
      </c>
      <c r="AJ141" s="3" t="n">
        <f aca="false">$E$8*$D141+$F$8*$E141</f>
        <v>2000</v>
      </c>
      <c r="AK141" s="3" t="n">
        <f aca="false">($E$8*AD141+$F$8*AE141)/($E$8+$F$8)</f>
        <v>76.3888888888889</v>
      </c>
      <c r="AL141" s="3" t="n">
        <f aca="false">$E$9*$D141+$F$9*$E141</f>
        <v>1300</v>
      </c>
      <c r="AM141" s="9" t="n">
        <f aca="false">($E$9*AD141+$F$9*AE141)/($E$9+$F$9)</f>
        <v>71.7592592592593</v>
      </c>
      <c r="AO141" s="8" t="n">
        <f aca="false">$D141/$AQ$7*100</f>
        <v>74.0740740740741</v>
      </c>
      <c r="AP141" s="3" t="n">
        <f aca="false">$E$4*$D141+$F$4*$E141</f>
        <v>300</v>
      </c>
      <c r="AQ141" s="3" t="n">
        <f aca="false">AP141/($E$6*$AQ$7+$G$6*$AR$7)*100</f>
        <v>75</v>
      </c>
      <c r="AR141" s="9" t="n">
        <f aca="false">AP141/($E$5*$AQ$7+$G$5*$AR$7)*100</f>
        <v>113.207547169811</v>
      </c>
      <c r="AU141" s="8" t="n">
        <f aca="false">$D141/$AW$7*100</f>
        <v>66.6666666666667</v>
      </c>
      <c r="AV141" s="3" t="n">
        <f aca="false">$E$4*$D141+$F$4*$E141</f>
        <v>300</v>
      </c>
      <c r="AW141" s="3" t="n">
        <f aca="false">AV141/($E$6*$AW$7+$G$6*$AX$7)*100</f>
        <v>66.6666666666667</v>
      </c>
      <c r="AX141" s="9" t="n">
        <f aca="false">AV141/($E$5*$AW$7+$G$5*$AX$7)*100</f>
        <v>100</v>
      </c>
      <c r="BA141" s="8" t="n">
        <f aca="false">$D141/$BC$7*100</f>
        <v>69.9300699300699</v>
      </c>
      <c r="BB141" s="3" t="n">
        <f aca="false">$E$4*$D141+$F$4*$E141</f>
        <v>300</v>
      </c>
      <c r="BC141" s="3" t="n">
        <f aca="false">BB141/($E$6*$BC$7+$G$6*$BD$7)*100</f>
        <v>58.252427184466</v>
      </c>
      <c r="BD141" s="9" t="n">
        <f aca="false">BB141/($E$5*$BC$7+$G$5*$BD$7)*100</f>
        <v>80.6451612903226</v>
      </c>
      <c r="BG141" s="8" t="n">
        <f aca="false">$D141/$BI$7*100</f>
        <v>46.0829493087558</v>
      </c>
      <c r="BH141" s="3" t="n">
        <f aca="false">$E$4*$D141+$F$4*$E141</f>
        <v>300</v>
      </c>
      <c r="BI141" s="3" t="n">
        <f aca="false">BH141/($E$6*$BI$7+$G$6*$BJ$7)*100</f>
        <v>38.4615384615385</v>
      </c>
      <c r="BJ141" s="9" t="n">
        <f aca="false">BH141/($E$5*$BI$7+$G$5*$BJ$7)*100</f>
        <v>53.2859680284192</v>
      </c>
      <c r="BM141" s="8" t="n">
        <f aca="false">$D141/$BO$7*100</f>
        <v>37.037037037037</v>
      </c>
      <c r="BN141" s="3" t="n">
        <f aca="false">$E$4*$D141+$F$4*$E141</f>
        <v>300</v>
      </c>
      <c r="BO141" s="3" t="n">
        <f aca="false">BN141/($E$6*$BO$7+$G$6*$BP$7)*100</f>
        <v>37.037037037037</v>
      </c>
      <c r="BP141" s="9" t="n">
        <f aca="false">BN141/($E$5*$BO$7+$G$5*$BP$7)*100</f>
        <v>55.5555555555556</v>
      </c>
      <c r="BS141" s="8" t="n">
        <f aca="false">$D141/$BU$7*100</f>
        <v>29.6296296296296</v>
      </c>
      <c r="BT141" s="3" t="n">
        <f aca="false">$E$4*$D141+$F$4*$E141</f>
        <v>300</v>
      </c>
      <c r="BU141" s="3" t="n">
        <f aca="false">BT141/($E$6*$BU$7+$G$6*$BV$7)*100</f>
        <v>29.6296296296296</v>
      </c>
      <c r="BV141" s="9" t="n">
        <f aca="false">BT141/($E$5*$BU$7+$G$5*$BV$7)*100</f>
        <v>44.4444444444444</v>
      </c>
    </row>
    <row r="142" customFormat="false" ht="12.75" hidden="false" customHeight="false" outlineLevel="0" collapsed="false">
      <c r="A142" s="31" t="s">
        <v>202</v>
      </c>
      <c r="B142" s="0" t="s">
        <v>28</v>
      </c>
      <c r="C142" s="0" t="s">
        <v>69</v>
      </c>
      <c r="D142" s="0" t="s">
        <v>28</v>
      </c>
      <c r="E142" s="0" t="s">
        <v>28</v>
      </c>
      <c r="F142" s="9" t="s">
        <v>28</v>
      </c>
      <c r="G142" s="9"/>
      <c r="H142" s="8" t="e">
        <f aca="false">$D142/(IF($B142="A",$K$7,IF($B142="B",$K$8,IF(OR($B142="C",$B142="D"),$K$9,0))))*100</f>
        <v>#VALUE!</v>
      </c>
      <c r="I142" s="3" t="e">
        <f aca="false">$E142/(IF($B142="A",$L$7,IF($B142="B",$L$8,IF(OR($B142="C",$B142="D"),$L$9,0))))*100</f>
        <v>#VALUE!</v>
      </c>
      <c r="J142" s="3" t="e">
        <f aca="false">$E$4*$D142+$F$4*$E142</f>
        <v>#VALUE!</v>
      </c>
      <c r="K142" s="3" t="e">
        <f aca="false">($E$4*H142+$F$4*I142)/($E$4+$F$4)</f>
        <v>#VALUE!</v>
      </c>
      <c r="L142" s="3" t="e">
        <f aca="false">$E$7*$D142+$F$7*$E142</f>
        <v>#VALUE!</v>
      </c>
      <c r="M142" s="3" t="e">
        <f aca="false">($E$7*H142+$F$7*I142)/($E$7+$F$7)</f>
        <v>#VALUE!</v>
      </c>
      <c r="N142" s="3" t="e">
        <f aca="false">$E$8*$D142+$F$8*$E142</f>
        <v>#VALUE!</v>
      </c>
      <c r="O142" s="3" t="e">
        <f aca="false">($E$8*H142+$F$8*I142)/($E$8+$F$8)</f>
        <v>#VALUE!</v>
      </c>
      <c r="P142" s="3" t="e">
        <f aca="false">$E$9*$D142+$F$9*$E142</f>
        <v>#VALUE!</v>
      </c>
      <c r="Q142" s="9" t="e">
        <f aca="false">($E$9*H142+$F$9*I142)/($E$9+$F$9)</f>
        <v>#VALUE!</v>
      </c>
      <c r="S142" s="8" t="e">
        <f aca="false">$D142/(IF($B142="A",$V$7,IF($B142="B",$V$8,IF(OR($B142="C",$B142="D"),$V$9,0))))*100</f>
        <v>#VALUE!</v>
      </c>
      <c r="T142" s="3" t="e">
        <f aca="false">$E142/(IF($B142="A",$W$7,IF($B142="B",$W$8,IF(OR($B142="C",$B142="D"),$W$9,0))))*100</f>
        <v>#VALUE!</v>
      </c>
      <c r="U142" s="3" t="e">
        <f aca="false">$E$4*$D142+$F$4*$E142</f>
        <v>#VALUE!</v>
      </c>
      <c r="V142" s="3" t="e">
        <f aca="false">($E$4*S142+$F$4*T142)/($E$4+$F$4)</f>
        <v>#VALUE!</v>
      </c>
      <c r="W142" s="3" t="e">
        <f aca="false">$E$7*$D142+$F$7*$E142</f>
        <v>#VALUE!</v>
      </c>
      <c r="X142" s="3" t="e">
        <f aca="false">($E$7*S142+$F$7*T142)/($E$7+$F$7)</f>
        <v>#VALUE!</v>
      </c>
      <c r="Y142" s="3" t="e">
        <f aca="false">$E$8*$D142+$F$8*$E142</f>
        <v>#VALUE!</v>
      </c>
      <c r="Z142" s="3" t="e">
        <f aca="false">($E$8*S142+$F$8*T142)/($E$8+$F$8)</f>
        <v>#VALUE!</v>
      </c>
      <c r="AA142" s="3" t="e">
        <f aca="false">$E$9*$D142+$F$9*$E142</f>
        <v>#VALUE!</v>
      </c>
      <c r="AB142" s="9" t="e">
        <f aca="false">($E$9*S142+$F$9*T142)/($E$9+$F$9)</f>
        <v>#VALUE!</v>
      </c>
      <c r="AD142" s="8" t="e">
        <f aca="false">$D142/(IF($B142="A",$AG$7,IF($B142="B",$AG$8,IF(OR($B142="C",$B142="D"),$AG$9,0))))*100</f>
        <v>#VALUE!</v>
      </c>
      <c r="AE142" s="3" t="e">
        <f aca="false">$E142/(IF($B142="A",$AH$7,IF($B142="B",$AH$8,IF(OR($B142="C",$B142="D"),$AH$9,0))))*100</f>
        <v>#VALUE!</v>
      </c>
      <c r="AF142" s="3" t="e">
        <f aca="false">$E$4*$D142+$F$4*$E142</f>
        <v>#VALUE!</v>
      </c>
      <c r="AG142" s="3" t="e">
        <f aca="false">($E$4*AD142+$F$4*AE142)/($E$4+$F$4)</f>
        <v>#VALUE!</v>
      </c>
      <c r="AH142" s="3" t="e">
        <f aca="false">$E$7*$D142+$F$7*$E142</f>
        <v>#VALUE!</v>
      </c>
      <c r="AI142" s="3" t="e">
        <f aca="false">($E$7*AD142+$F$7*AE142)/($E$7+$F$7)</f>
        <v>#VALUE!</v>
      </c>
      <c r="AJ142" s="3" t="e">
        <f aca="false">$E$8*$D142+$F$8*$E142</f>
        <v>#VALUE!</v>
      </c>
      <c r="AK142" s="3" t="e">
        <f aca="false">($E$8*AD142+$F$8*AE142)/($E$8+$F$8)</f>
        <v>#VALUE!</v>
      </c>
      <c r="AL142" s="3" t="e">
        <f aca="false">$E$9*$D142+$F$9*$E142</f>
        <v>#VALUE!</v>
      </c>
      <c r="AM142" s="9" t="e">
        <f aca="false">($E$9*AD142+$F$9*AE142)/($E$9+$F$9)</f>
        <v>#VALUE!</v>
      </c>
      <c r="AO142" s="8" t="e">
        <f aca="false">$D142/$AQ$7*100</f>
        <v>#VALUE!</v>
      </c>
      <c r="AP142" s="3" t="e">
        <f aca="false">$E$4*$D142+$F$4*$E142</f>
        <v>#VALUE!</v>
      </c>
      <c r="AQ142" s="3" t="e">
        <f aca="false">AP142/($E$6*$AQ$7+$G$6*$AR$7)*100</f>
        <v>#VALUE!</v>
      </c>
      <c r="AR142" s="9" t="e">
        <f aca="false">AP142/($E$5*$AQ$7+$G$5*$AR$7)*100</f>
        <v>#VALUE!</v>
      </c>
      <c r="AU142" s="8" t="e">
        <f aca="false">$D142/$AW$7*100</f>
        <v>#VALUE!</v>
      </c>
      <c r="AV142" s="3" t="e">
        <f aca="false">$E$4*$D142+$F$4*$E142</f>
        <v>#VALUE!</v>
      </c>
      <c r="AW142" s="3" t="e">
        <f aca="false">AV142/($E$6*$AW$7+$G$6*$AX$7)*100</f>
        <v>#VALUE!</v>
      </c>
      <c r="AX142" s="9" t="e">
        <f aca="false">AV142/($E$5*$AW$7+$G$5*$AX$7)*100</f>
        <v>#VALUE!</v>
      </c>
      <c r="BA142" s="8" t="e">
        <f aca="false">$D142/$BC$7*100</f>
        <v>#VALUE!</v>
      </c>
      <c r="BB142" s="3" t="e">
        <f aca="false">$E$4*$D142+$F$4*$E142</f>
        <v>#VALUE!</v>
      </c>
      <c r="BC142" s="3" t="e">
        <f aca="false">BB142/($E$6*$BC$7+$G$6*$BD$7)*100</f>
        <v>#VALUE!</v>
      </c>
      <c r="BD142" s="9" t="e">
        <f aca="false">BB142/($E$5*$BC$7+$G$5*$BD$7)*100</f>
        <v>#VALUE!</v>
      </c>
      <c r="BG142" s="8" t="e">
        <f aca="false">$D142/$BI$7*100</f>
        <v>#VALUE!</v>
      </c>
      <c r="BH142" s="3" t="e">
        <f aca="false">$E$4*$D142+$F$4*$E142</f>
        <v>#VALUE!</v>
      </c>
      <c r="BI142" s="3" t="e">
        <f aca="false">BH142/($E$6*$BI$7+$G$6*$BJ$7)*100</f>
        <v>#VALUE!</v>
      </c>
      <c r="BJ142" s="9" t="e">
        <f aca="false">BH142/($E$5*$BI$7+$G$5*$BJ$7)*100</f>
        <v>#VALUE!</v>
      </c>
      <c r="BM142" s="8" t="e">
        <f aca="false">$D142/$BO$7*100</f>
        <v>#VALUE!</v>
      </c>
      <c r="BN142" s="3" t="e">
        <f aca="false">$E$4*$D142+$F$4*$E142</f>
        <v>#VALUE!</v>
      </c>
      <c r="BO142" s="3" t="e">
        <f aca="false">BN142/($E$6*$BO$7+$G$6*$BP$7)*100</f>
        <v>#VALUE!</v>
      </c>
      <c r="BP142" s="9" t="e">
        <f aca="false">BN142/($E$5*$BO$7+$G$5*$BP$7)*100</f>
        <v>#VALUE!</v>
      </c>
      <c r="BS142" s="8" t="e">
        <f aca="false">$D142/$BU$7*100</f>
        <v>#VALUE!</v>
      </c>
      <c r="BT142" s="3" t="e">
        <f aca="false">$E$4*$D142+$F$4*$E142</f>
        <v>#VALUE!</v>
      </c>
      <c r="BU142" s="3" t="e">
        <f aca="false">BT142/($E$6*$BU$7+$G$6*$BV$7)*100</f>
        <v>#VALUE!</v>
      </c>
      <c r="BV142" s="9" t="e">
        <f aca="false">BT142/($E$5*$BU$7+$G$5*$BV$7)*100</f>
        <v>#VALUE!</v>
      </c>
    </row>
    <row r="143" customFormat="false" ht="12.75" hidden="false" customHeight="false" outlineLevel="0" collapsed="false">
      <c r="A143" s="31" t="s">
        <v>203</v>
      </c>
      <c r="B143" s="0" t="s">
        <v>64</v>
      </c>
      <c r="C143" s="0" t="s">
        <v>69</v>
      </c>
      <c r="D143" s="0" t="n">
        <v>140</v>
      </c>
      <c r="E143" s="0" t="n">
        <v>270</v>
      </c>
      <c r="F143" s="9" t="s">
        <v>55</v>
      </c>
      <c r="G143" s="9"/>
      <c r="H143" s="8" t="n">
        <f aca="false">$D143/(IF($B143="A",$K$7,IF($B143="B",$K$8,IF(OR($B143="C",$B143="D"),$K$9,0))))*100</f>
        <v>87.5</v>
      </c>
      <c r="I143" s="3" t="n">
        <f aca="false">$E143/(IF($B143="A",$L$7,IF($B143="B",$L$8,IF(OR($B143="C",$B143="D"),$L$9,0))))*100</f>
        <v>112.5</v>
      </c>
      <c r="J143" s="3" t="n">
        <f aca="false">$E$4*$D143+$F$4*$E143</f>
        <v>410</v>
      </c>
      <c r="K143" s="3" t="n">
        <f aca="false">($E$4*H143+$F$4*I143)/($E$4+$F$4)</f>
        <v>100</v>
      </c>
      <c r="L143" s="3" t="n">
        <f aca="false">$E$7*$D143+$F$7*$E143</f>
        <v>1380</v>
      </c>
      <c r="M143" s="3" t="n">
        <f aca="false">($E$7*H143+$F$7*I143)/($E$7+$F$7)</f>
        <v>93.75</v>
      </c>
      <c r="N143" s="3" t="n">
        <f aca="false">$E$8*$D143+$F$8*$E143</f>
        <v>2720</v>
      </c>
      <c r="O143" s="3" t="n">
        <f aca="false">($E$8*H143+$F$8*I143)/($E$8+$F$8)</f>
        <v>104.166666666667</v>
      </c>
      <c r="P143" s="3" t="n">
        <f aca="false">$E$9*$D143+$F$9*$E143</f>
        <v>1780</v>
      </c>
      <c r="Q143" s="9" t="n">
        <f aca="false">($E$9*H143+$F$9*I143)/($E$9+$F$9)</f>
        <v>98.6111111111111</v>
      </c>
      <c r="S143" s="8" t="n">
        <f aca="false">$D143/(IF($B143="A",$V$7,IF($B143="B",$V$8,IF(OR($B143="C",$B143="D"),$V$9,0))))*100</f>
        <v>121.739130434783</v>
      </c>
      <c r="T143" s="3" t="n">
        <f aca="false">$E143/(IF($B143="A",$W$7,IF($B143="B",$W$8,IF(OR($B143="C",$B143="D"),$W$9,0))))*100</f>
        <v>163.636363636364</v>
      </c>
      <c r="U143" s="3" t="n">
        <f aca="false">$E$4*$D143+$F$4*$E143</f>
        <v>410</v>
      </c>
      <c r="V143" s="3" t="n">
        <f aca="false">($E$4*S143+$F$4*T143)/($E$4+$F$4)</f>
        <v>142.687747035573</v>
      </c>
      <c r="W143" s="3" t="n">
        <f aca="false">$E$7*$D143+$F$7*$E143</f>
        <v>1380</v>
      </c>
      <c r="X143" s="3" t="n">
        <f aca="false">($E$7*S143+$F$7*T143)/($E$7+$F$7)</f>
        <v>132.213438735178</v>
      </c>
      <c r="Y143" s="3" t="n">
        <f aca="false">$E$8*$D143+$F$8*$E143</f>
        <v>2720</v>
      </c>
      <c r="Z143" s="3" t="n">
        <f aca="false">($E$8*S143+$F$8*T143)/($E$8+$F$8)</f>
        <v>149.670619235837</v>
      </c>
      <c r="AA143" s="3" t="n">
        <f aca="false">$E$9*$D143+$F$9*$E143</f>
        <v>1780</v>
      </c>
      <c r="AB143" s="9" t="n">
        <f aca="false">($E$9*S143+$F$9*T143)/($E$9+$F$9)</f>
        <v>140.360122968819</v>
      </c>
      <c r="AD143" s="8" t="n">
        <f aca="false">$D143/(IF($B143="A",$AG$7,IF($B143="B",$AG$8,IF(OR($B143="C",$B143="D"),$AG$9,0))))*100</f>
        <v>87.5</v>
      </c>
      <c r="AE143" s="3" t="n">
        <f aca="false">$E143/(IF($B143="A",$AH$7,IF($B143="B",$AH$8,IF(OR($B143="C",$B143="D"),$AH$9,0))))*100</f>
        <v>112.5</v>
      </c>
      <c r="AF143" s="3" t="n">
        <f aca="false">$E$4*$D143+$F$4*$E143</f>
        <v>410</v>
      </c>
      <c r="AG143" s="3" t="n">
        <f aca="false">($E$4*AD143+$F$4*AE143)/($E$4+$F$4)</f>
        <v>100</v>
      </c>
      <c r="AH143" s="3" t="n">
        <f aca="false">$E$7*$D143+$F$7*$E143</f>
        <v>1380</v>
      </c>
      <c r="AI143" s="3" t="n">
        <f aca="false">($E$7*AD143+$F$7*AE143)/($E$7+$F$7)</f>
        <v>93.75</v>
      </c>
      <c r="AJ143" s="3" t="n">
        <f aca="false">$E$8*$D143+$F$8*$E143</f>
        <v>2720</v>
      </c>
      <c r="AK143" s="3" t="n">
        <f aca="false">($E$8*AD143+$F$8*AE143)/($E$8+$F$8)</f>
        <v>104.166666666667</v>
      </c>
      <c r="AL143" s="3" t="n">
        <f aca="false">$E$9*$D143+$F$9*$E143</f>
        <v>1780</v>
      </c>
      <c r="AM143" s="9" t="n">
        <f aca="false">($E$9*AD143+$F$9*AE143)/($E$9+$F$9)</f>
        <v>98.6111111111111</v>
      </c>
      <c r="AO143" s="8" t="n">
        <f aca="false">$D143/$AQ$7*100</f>
        <v>103.703703703704</v>
      </c>
      <c r="AP143" s="3" t="n">
        <f aca="false">$E$4*$D143+$F$4*$E143</f>
        <v>410</v>
      </c>
      <c r="AQ143" s="3" t="n">
        <f aca="false">AP143/($E$6*$AQ$7+$G$6*$AR$7)*100</f>
        <v>102.5</v>
      </c>
      <c r="AR143" s="9" t="n">
        <f aca="false">AP143/($E$5*$AQ$7+$G$5*$AR$7)*100</f>
        <v>154.716981132076</v>
      </c>
      <c r="AU143" s="8" t="n">
        <f aca="false">$D143/$AW$7*100</f>
        <v>93.3333333333333</v>
      </c>
      <c r="AV143" s="3" t="n">
        <f aca="false">$E$4*$D143+$F$4*$E143</f>
        <v>410</v>
      </c>
      <c r="AW143" s="3" t="n">
        <f aca="false">AV143/($E$6*$AW$7+$G$6*$AX$7)*100</f>
        <v>91.1111111111111</v>
      </c>
      <c r="AX143" s="9" t="n">
        <f aca="false">AV143/($E$5*$AW$7+$G$5*$AX$7)*100</f>
        <v>136.666666666667</v>
      </c>
      <c r="BA143" s="8" t="n">
        <f aca="false">$D143/$BC$7*100</f>
        <v>97.9020979020979</v>
      </c>
      <c r="BB143" s="3" t="n">
        <f aca="false">$E$4*$D143+$F$4*$E143</f>
        <v>410</v>
      </c>
      <c r="BC143" s="3" t="n">
        <f aca="false">BB143/($E$6*$BC$7+$G$6*$BD$7)*100</f>
        <v>79.6116504854369</v>
      </c>
      <c r="BD143" s="9" t="n">
        <f aca="false">BB143/($E$5*$BC$7+$G$5*$BD$7)*100</f>
        <v>110.215053763441</v>
      </c>
      <c r="BG143" s="8" t="n">
        <f aca="false">$D143/$BI$7*100</f>
        <v>64.5161290322581</v>
      </c>
      <c r="BH143" s="3" t="n">
        <f aca="false">$E$4*$D143+$F$4*$E143</f>
        <v>410</v>
      </c>
      <c r="BI143" s="3" t="n">
        <f aca="false">BH143/($E$6*$BI$7+$G$6*$BJ$7)*100</f>
        <v>52.5641025641026</v>
      </c>
      <c r="BJ143" s="9" t="n">
        <f aca="false">BH143/($E$5*$BI$7+$G$5*$BJ$7)*100</f>
        <v>72.8241563055062</v>
      </c>
      <c r="BM143" s="8" t="n">
        <f aca="false">$D143/$BO$7*100</f>
        <v>51.8518518518519</v>
      </c>
      <c r="BN143" s="3" t="n">
        <f aca="false">$E$4*$D143+$F$4*$E143</f>
        <v>410</v>
      </c>
      <c r="BO143" s="3" t="n">
        <f aca="false">BN143/($E$6*$BO$7+$G$6*$BP$7)*100</f>
        <v>50.6172839506173</v>
      </c>
      <c r="BP143" s="9" t="n">
        <f aca="false">BN143/($E$5*$BO$7+$G$5*$BP$7)*100</f>
        <v>75.9259259259259</v>
      </c>
      <c r="BS143" s="8" t="n">
        <f aca="false">$D143/$BU$7*100</f>
        <v>41.4814814814815</v>
      </c>
      <c r="BT143" s="3" t="n">
        <f aca="false">$E$4*$D143+$F$4*$E143</f>
        <v>410</v>
      </c>
      <c r="BU143" s="3" t="n">
        <f aca="false">BT143/($E$6*$BU$7+$G$6*$BV$7)*100</f>
        <v>40.4938271604938</v>
      </c>
      <c r="BV143" s="9" t="n">
        <f aca="false">BT143/($E$5*$BU$7+$G$5*$BV$7)*100</f>
        <v>60.7407407407407</v>
      </c>
    </row>
    <row r="144" customFormat="false" ht="12.75" hidden="false" customHeight="false" outlineLevel="0" collapsed="false">
      <c r="A144" s="31" t="s">
        <v>204</v>
      </c>
      <c r="B144" s="0" t="s">
        <v>67</v>
      </c>
      <c r="C144" s="0" t="s">
        <v>142</v>
      </c>
      <c r="D144" s="0" t="n">
        <v>113</v>
      </c>
      <c r="E144" s="0" t="n">
        <v>165</v>
      </c>
      <c r="F144" s="9" t="s">
        <v>88</v>
      </c>
      <c r="G144" s="9"/>
      <c r="H144" s="8" t="n">
        <f aca="false">$D144/(IF($B144="A",$K$7,IF($B144="B",$K$8,IF(OR($B144="C",$B144="D"),$K$9,0))))*100</f>
        <v>98.2608695652174</v>
      </c>
      <c r="I144" s="3" t="n">
        <f aca="false">$E144/(IF($B144="A",$L$7,IF($B144="B",$L$8,IF(OR($B144="C",$B144="D"),$L$9,0))))*100</f>
        <v>100</v>
      </c>
      <c r="J144" s="3" t="n">
        <f aca="false">$E$4*$D144+$F$4*$E144</f>
        <v>278</v>
      </c>
      <c r="K144" s="3" t="n">
        <f aca="false">($E$4*H144+$F$4*I144)/($E$4+$F$4)</f>
        <v>99.1304347826087</v>
      </c>
      <c r="L144" s="3" t="n">
        <f aca="false">$E$7*$D144+$F$7*$E144</f>
        <v>1008</v>
      </c>
      <c r="M144" s="3" t="n">
        <f aca="false">($E$7*H144+$F$7*I144)/($E$7+$F$7)</f>
        <v>98.6956521739131</v>
      </c>
      <c r="N144" s="3" t="n">
        <f aca="false">$E$8*$D144+$F$8*$E144</f>
        <v>1772</v>
      </c>
      <c r="O144" s="3" t="n">
        <f aca="false">($E$8*H144+$F$8*I144)/($E$8+$F$8)</f>
        <v>99.4202898550725</v>
      </c>
      <c r="P144" s="3" t="n">
        <f aca="false">$E$9*$D144+$F$9*$E144</f>
        <v>1225</v>
      </c>
      <c r="Q144" s="9" t="n">
        <f aca="false">($E$9*H144+$F$9*I144)/($E$9+$F$9)</f>
        <v>99.0338164251208</v>
      </c>
      <c r="S144" s="8" t="n">
        <f aca="false">$D144/(IF($B144="A",$V$7,IF($B144="B",$V$8,IF(OR($B144="C",$B144="D"),$V$9,0))))*100</f>
        <v>98.2608695652174</v>
      </c>
      <c r="T144" s="3" t="n">
        <f aca="false">$E144/(IF($B144="A",$W$7,IF($B144="B",$W$8,IF(OR($B144="C",$B144="D"),$W$9,0))))*100</f>
        <v>100</v>
      </c>
      <c r="U144" s="3" t="n">
        <f aca="false">$E$4*$D144+$F$4*$E144</f>
        <v>278</v>
      </c>
      <c r="V144" s="3" t="n">
        <f aca="false">($E$4*S144+$F$4*T144)/($E$4+$F$4)</f>
        <v>99.1304347826087</v>
      </c>
      <c r="W144" s="3" t="n">
        <f aca="false">$E$7*$D144+$F$7*$E144</f>
        <v>1008</v>
      </c>
      <c r="X144" s="3" t="n">
        <f aca="false">($E$7*S144+$F$7*T144)/($E$7+$F$7)</f>
        <v>98.6956521739131</v>
      </c>
      <c r="Y144" s="3" t="n">
        <f aca="false">$E$8*$D144+$F$8*$E144</f>
        <v>1772</v>
      </c>
      <c r="Z144" s="3" t="n">
        <f aca="false">($E$8*S144+$F$8*T144)/($E$8+$F$8)</f>
        <v>99.4202898550725</v>
      </c>
      <c r="AA144" s="3" t="n">
        <f aca="false">$E$9*$D144+$F$9*$E144</f>
        <v>1225</v>
      </c>
      <c r="AB144" s="9" t="n">
        <f aca="false">($E$9*S144+$F$9*T144)/($E$9+$F$9)</f>
        <v>99.0338164251208</v>
      </c>
      <c r="AD144" s="8" t="n">
        <f aca="false">$D144/(IF($B144="A",$AG$7,IF($B144="B",$AG$8,IF(OR($B144="C",$B144="D"),$AG$9,0))))*100</f>
        <v>70.625</v>
      </c>
      <c r="AE144" s="3" t="n">
        <f aca="false">$E144/(IF($B144="A",$AH$7,IF($B144="B",$AH$8,IF(OR($B144="C",$B144="D"),$AH$9,0))))*100</f>
        <v>68.75</v>
      </c>
      <c r="AF144" s="3" t="n">
        <f aca="false">$E$4*$D144+$F$4*$E144</f>
        <v>278</v>
      </c>
      <c r="AG144" s="3" t="n">
        <f aca="false">($E$4*AD144+$F$4*AE144)/($E$4+$F$4)</f>
        <v>69.6875</v>
      </c>
      <c r="AH144" s="3" t="n">
        <f aca="false">$E$7*$D144+$F$7*$E144</f>
        <v>1008</v>
      </c>
      <c r="AI144" s="3" t="n">
        <f aca="false">($E$7*AD144+$F$7*AE144)/($E$7+$F$7)</f>
        <v>70.15625</v>
      </c>
      <c r="AJ144" s="3" t="n">
        <f aca="false">$E$8*$D144+$F$8*$E144</f>
        <v>1772</v>
      </c>
      <c r="AK144" s="3" t="n">
        <f aca="false">($E$8*AD144+$F$8*AE144)/($E$8+$F$8)</f>
        <v>69.375</v>
      </c>
      <c r="AL144" s="3" t="n">
        <f aca="false">$E$9*$D144+$F$9*$E144</f>
        <v>1225</v>
      </c>
      <c r="AM144" s="9" t="n">
        <f aca="false">($E$9*AD144+$F$9*AE144)/($E$9+$F$9)</f>
        <v>69.7916666666667</v>
      </c>
      <c r="AO144" s="8" t="n">
        <f aca="false">$D144/$AQ$7*100</f>
        <v>83.7037037037037</v>
      </c>
      <c r="AP144" s="3" t="n">
        <f aca="false">$E$4*$D144+$F$4*$E144</f>
        <v>278</v>
      </c>
      <c r="AQ144" s="3" t="n">
        <f aca="false">AP144/($E$6*$AQ$7+$G$6*$AR$7)*100</f>
        <v>69.5</v>
      </c>
      <c r="AR144" s="9" t="n">
        <f aca="false">AP144/($E$5*$AQ$7+$G$5*$AR$7)*100</f>
        <v>104.905660377358</v>
      </c>
      <c r="AU144" s="8" t="n">
        <f aca="false">$D144/$AW$7*100</f>
        <v>75.3333333333333</v>
      </c>
      <c r="AV144" s="3" t="n">
        <f aca="false">$E$4*$D144+$F$4*$E144</f>
        <v>278</v>
      </c>
      <c r="AW144" s="3" t="n">
        <f aca="false">AV144/($E$6*$AW$7+$G$6*$AX$7)*100</f>
        <v>61.7777777777778</v>
      </c>
      <c r="AX144" s="9" t="n">
        <f aca="false">AV144/($E$5*$AW$7+$G$5*$AX$7)*100</f>
        <v>92.6666666666667</v>
      </c>
      <c r="BA144" s="8" t="n">
        <f aca="false">$D144/$BC$7*100</f>
        <v>79.020979020979</v>
      </c>
      <c r="BB144" s="3" t="n">
        <f aca="false">$E$4*$D144+$F$4*$E144</f>
        <v>278</v>
      </c>
      <c r="BC144" s="3" t="n">
        <f aca="false">BB144/($E$6*$BC$7+$G$6*$BD$7)*100</f>
        <v>53.9805825242718</v>
      </c>
      <c r="BD144" s="9" t="n">
        <f aca="false">BB144/($E$5*$BC$7+$G$5*$BD$7)*100</f>
        <v>74.7311827956989</v>
      </c>
      <c r="BG144" s="8" t="n">
        <f aca="false">$D144/$BI$7*100</f>
        <v>52.073732718894</v>
      </c>
      <c r="BH144" s="3" t="n">
        <f aca="false">$E$4*$D144+$F$4*$E144</f>
        <v>278</v>
      </c>
      <c r="BI144" s="3" t="n">
        <f aca="false">BH144/($E$6*$BI$7+$G$6*$BJ$7)*100</f>
        <v>35.6410256410256</v>
      </c>
      <c r="BJ144" s="9" t="n">
        <f aca="false">BH144/($E$5*$BI$7+$G$5*$BJ$7)*100</f>
        <v>49.3783303730018</v>
      </c>
      <c r="BM144" s="8" t="n">
        <f aca="false">$D144/$BO$7*100</f>
        <v>41.8518518518519</v>
      </c>
      <c r="BN144" s="3" t="n">
        <f aca="false">$E$4*$D144+$F$4*$E144</f>
        <v>278</v>
      </c>
      <c r="BO144" s="3" t="n">
        <f aca="false">BN144/($E$6*$BO$7+$G$6*$BP$7)*100</f>
        <v>34.320987654321</v>
      </c>
      <c r="BP144" s="9" t="n">
        <f aca="false">BN144/($E$5*$BO$7+$G$5*$BP$7)*100</f>
        <v>51.4814814814815</v>
      </c>
      <c r="BS144" s="8" t="n">
        <f aca="false">$D144/$BU$7*100</f>
        <v>33.4814814814815</v>
      </c>
      <c r="BT144" s="3" t="n">
        <f aca="false">$E$4*$D144+$F$4*$E144</f>
        <v>278</v>
      </c>
      <c r="BU144" s="3" t="n">
        <f aca="false">BT144/($E$6*$BU$7+$G$6*$BV$7)*100</f>
        <v>27.4567901234568</v>
      </c>
      <c r="BV144" s="9" t="n">
        <f aca="false">BT144/($E$5*$BU$7+$G$5*$BV$7)*100</f>
        <v>41.1851851851852</v>
      </c>
    </row>
    <row r="145" customFormat="false" ht="12.75" hidden="false" customHeight="false" outlineLevel="0" collapsed="false">
      <c r="A145" s="31" t="s">
        <v>205</v>
      </c>
      <c r="B145" s="0" t="s">
        <v>53</v>
      </c>
      <c r="C145" s="0" t="s">
        <v>69</v>
      </c>
      <c r="D145" s="0" t="n">
        <v>110</v>
      </c>
      <c r="E145" s="0" t="n">
        <v>165</v>
      </c>
      <c r="F145" s="9" t="s">
        <v>55</v>
      </c>
      <c r="G145" s="9"/>
      <c r="H145" s="8" t="n">
        <f aca="false">$D145/(IF($B145="A",$K$7,IF($B145="B",$K$8,IF(OR($B145="C",$B145="D"),$K$9,0))))*100</f>
        <v>78.5714285714286</v>
      </c>
      <c r="I145" s="3" t="n">
        <f aca="false">$E145/(IF($B145="A",$L$7,IF($B145="B",$L$8,IF(OR($B145="C",$B145="D"),$L$9,0))))*100</f>
        <v>86.8421052631579</v>
      </c>
      <c r="J145" s="3" t="n">
        <f aca="false">$E$4*$D145+$F$4*$E145</f>
        <v>275</v>
      </c>
      <c r="K145" s="3" t="n">
        <f aca="false">($E$4*H145+$F$4*I145)/($E$4+$F$4)</f>
        <v>82.7067669172932</v>
      </c>
      <c r="L145" s="3" t="n">
        <f aca="false">$E$7*$D145+$F$7*$E145</f>
        <v>990</v>
      </c>
      <c r="M145" s="3" t="n">
        <f aca="false">($E$7*H145+$F$7*I145)/($E$7+$F$7)</f>
        <v>80.6390977443609</v>
      </c>
      <c r="N145" s="3" t="n">
        <f aca="false">$E$8*$D145+$F$8*$E145</f>
        <v>1760</v>
      </c>
      <c r="O145" s="3" t="n">
        <f aca="false">($E$8*H145+$F$8*I145)/($E$8+$F$8)</f>
        <v>84.0852130325815</v>
      </c>
      <c r="P145" s="3" t="n">
        <f aca="false">$E$9*$D145+$F$9*$E145</f>
        <v>1210</v>
      </c>
      <c r="Q145" s="9" t="n">
        <f aca="false">($E$9*H145+$F$9*I145)/($E$9+$F$9)</f>
        <v>82.2472848788638</v>
      </c>
      <c r="S145" s="8" t="n">
        <f aca="false">$D145/(IF($B145="A",$V$7,IF($B145="B",$V$8,IF(OR($B145="C",$B145="D"),$V$9,0))))*100</f>
        <v>95.6521739130435</v>
      </c>
      <c r="T145" s="3" t="n">
        <f aca="false">$E145/(IF($B145="A",$W$7,IF($B145="B",$W$8,IF(OR($B145="C",$B145="D"),$W$9,0))))*100</f>
        <v>100</v>
      </c>
      <c r="U145" s="3" t="n">
        <f aca="false">$E$4*$D145+$F$4*$E145</f>
        <v>275</v>
      </c>
      <c r="V145" s="3" t="n">
        <f aca="false">($E$4*S145+$F$4*T145)/($E$4+$F$4)</f>
        <v>97.8260869565218</v>
      </c>
      <c r="W145" s="3" t="n">
        <f aca="false">$E$7*$D145+$F$7*$E145</f>
        <v>990</v>
      </c>
      <c r="X145" s="3" t="n">
        <f aca="false">($E$7*S145+$F$7*T145)/($E$7+$F$7)</f>
        <v>96.7391304347826</v>
      </c>
      <c r="Y145" s="3" t="n">
        <f aca="false">$E$8*$D145+$F$8*$E145</f>
        <v>1760</v>
      </c>
      <c r="Z145" s="3" t="n">
        <f aca="false">($E$8*S145+$F$8*T145)/($E$8+$F$8)</f>
        <v>98.5507246376812</v>
      </c>
      <c r="AA145" s="3" t="n">
        <f aca="false">$E$9*$D145+$F$9*$E145</f>
        <v>1210</v>
      </c>
      <c r="AB145" s="9" t="n">
        <f aca="false">($E$9*S145+$F$9*T145)/($E$9+$F$9)</f>
        <v>97.584541062802</v>
      </c>
      <c r="AD145" s="8" t="n">
        <f aca="false">$D145/(IF($B145="A",$AG$7,IF($B145="B",$AG$8,IF(OR($B145="C",$B145="D"),$AG$9,0))))*100</f>
        <v>68.75</v>
      </c>
      <c r="AE145" s="3" t="n">
        <f aca="false">$E145/(IF($B145="A",$AH$7,IF($B145="B",$AH$8,IF(OR($B145="C",$B145="D"),$AH$9,0))))*100</f>
        <v>68.75</v>
      </c>
      <c r="AF145" s="3" t="n">
        <f aca="false">$E$4*$D145+$F$4*$E145</f>
        <v>275</v>
      </c>
      <c r="AG145" s="3" t="n">
        <f aca="false">($E$4*AD145+$F$4*AE145)/($E$4+$F$4)</f>
        <v>68.75</v>
      </c>
      <c r="AH145" s="3" t="n">
        <f aca="false">$E$7*$D145+$F$7*$E145</f>
        <v>990</v>
      </c>
      <c r="AI145" s="3" t="n">
        <f aca="false">($E$7*AD145+$F$7*AE145)/($E$7+$F$7)</f>
        <v>68.75</v>
      </c>
      <c r="AJ145" s="3" t="n">
        <f aca="false">$E$8*$D145+$F$8*$E145</f>
        <v>1760</v>
      </c>
      <c r="AK145" s="3" t="n">
        <f aca="false">($E$8*AD145+$F$8*AE145)/($E$8+$F$8)</f>
        <v>68.75</v>
      </c>
      <c r="AL145" s="3" t="n">
        <f aca="false">$E$9*$D145+$F$9*$E145</f>
        <v>1210</v>
      </c>
      <c r="AM145" s="9" t="n">
        <f aca="false">($E$9*AD145+$F$9*AE145)/($E$9+$F$9)</f>
        <v>68.75</v>
      </c>
      <c r="AO145" s="8" t="n">
        <f aca="false">$D145/$AQ$7*100</f>
        <v>81.4814814814815</v>
      </c>
      <c r="AP145" s="3" t="n">
        <f aca="false">$E$4*$D145+$F$4*$E145</f>
        <v>275</v>
      </c>
      <c r="AQ145" s="3" t="n">
        <f aca="false">AP145/($E$6*$AQ$7+$G$6*$AR$7)*100</f>
        <v>68.75</v>
      </c>
      <c r="AR145" s="9" t="n">
        <f aca="false">AP145/($E$5*$AQ$7+$G$5*$AR$7)*100</f>
        <v>103.77358490566</v>
      </c>
      <c r="AU145" s="8" t="n">
        <f aca="false">$D145/$AW$7*100</f>
        <v>73.3333333333333</v>
      </c>
      <c r="AV145" s="3" t="n">
        <f aca="false">$E$4*$D145+$F$4*$E145</f>
        <v>275</v>
      </c>
      <c r="AW145" s="3" t="n">
        <f aca="false">AV145/($E$6*$AW$7+$G$6*$AX$7)*100</f>
        <v>61.1111111111111</v>
      </c>
      <c r="AX145" s="9" t="n">
        <f aca="false">AV145/($E$5*$AW$7+$G$5*$AX$7)*100</f>
        <v>91.6666666666667</v>
      </c>
      <c r="BA145" s="8" t="n">
        <f aca="false">$D145/$BC$7*100</f>
        <v>76.9230769230769</v>
      </c>
      <c r="BB145" s="3" t="n">
        <f aca="false">$E$4*$D145+$F$4*$E145</f>
        <v>275</v>
      </c>
      <c r="BC145" s="3" t="n">
        <f aca="false">BB145/($E$6*$BC$7+$G$6*$BD$7)*100</f>
        <v>53.3980582524272</v>
      </c>
      <c r="BD145" s="9" t="n">
        <f aca="false">BB145/($E$5*$BC$7+$G$5*$BD$7)*100</f>
        <v>73.9247311827957</v>
      </c>
      <c r="BG145" s="8" t="n">
        <f aca="false">$D145/$BI$7*100</f>
        <v>50.6912442396313</v>
      </c>
      <c r="BH145" s="3" t="n">
        <f aca="false">$E$4*$D145+$F$4*$E145</f>
        <v>275</v>
      </c>
      <c r="BI145" s="3" t="n">
        <f aca="false">BH145/($E$6*$BI$7+$G$6*$BJ$7)*100</f>
        <v>35.2564102564103</v>
      </c>
      <c r="BJ145" s="9" t="n">
        <f aca="false">BH145/($E$5*$BI$7+$G$5*$BJ$7)*100</f>
        <v>48.8454706927176</v>
      </c>
      <c r="BM145" s="8" t="n">
        <f aca="false">$D145/$BO$7*100</f>
        <v>40.7407407407407</v>
      </c>
      <c r="BN145" s="3" t="n">
        <f aca="false">$E$4*$D145+$F$4*$E145</f>
        <v>275</v>
      </c>
      <c r="BO145" s="3" t="n">
        <f aca="false">BN145/($E$6*$BO$7+$G$6*$BP$7)*100</f>
        <v>33.9506172839506</v>
      </c>
      <c r="BP145" s="9" t="n">
        <f aca="false">BN145/($E$5*$BO$7+$G$5*$BP$7)*100</f>
        <v>50.9259259259259</v>
      </c>
      <c r="BS145" s="8" t="n">
        <f aca="false">$D145/$BU$7*100</f>
        <v>32.5925925925926</v>
      </c>
      <c r="BT145" s="3" t="n">
        <f aca="false">$E$4*$D145+$F$4*$E145</f>
        <v>275</v>
      </c>
      <c r="BU145" s="3" t="n">
        <f aca="false">BT145/($E$6*$BU$7+$G$6*$BV$7)*100</f>
        <v>27.1604938271605</v>
      </c>
      <c r="BV145" s="9" t="n">
        <f aca="false">BT145/($E$5*$BU$7+$G$5*$BV$7)*100</f>
        <v>40.7407407407407</v>
      </c>
    </row>
    <row r="146" customFormat="false" ht="12.75" hidden="false" customHeight="false" outlineLevel="0" collapsed="false">
      <c r="A146" s="31" t="s">
        <v>206</v>
      </c>
      <c r="B146" s="0" t="s">
        <v>28</v>
      </c>
      <c r="C146" s="0" t="s">
        <v>57</v>
      </c>
      <c r="D146" s="0" t="s">
        <v>28</v>
      </c>
      <c r="E146" s="0" t="s">
        <v>28</v>
      </c>
      <c r="F146" s="9" t="s">
        <v>28</v>
      </c>
      <c r="G146" s="9"/>
      <c r="H146" s="8" t="e">
        <f aca="false">$D146/(IF($B146="A",$K$7,IF($B146="B",$K$8,IF(OR($B146="C",$B146="D"),$K$9,0))))*100</f>
        <v>#VALUE!</v>
      </c>
      <c r="I146" s="3" t="e">
        <f aca="false">$E146/(IF($B146="A",$L$7,IF($B146="B",$L$8,IF(OR($B146="C",$B146="D"),$L$9,0))))*100</f>
        <v>#VALUE!</v>
      </c>
      <c r="J146" s="3" t="e">
        <f aca="false">$E$4*$D146+$F$4*$E146</f>
        <v>#VALUE!</v>
      </c>
      <c r="K146" s="3" t="e">
        <f aca="false">($E$4*H146+$F$4*I146)/($E$4+$F$4)</f>
        <v>#VALUE!</v>
      </c>
      <c r="L146" s="3" t="e">
        <f aca="false">$E$7*$D146+$F$7*$E146</f>
        <v>#VALUE!</v>
      </c>
      <c r="M146" s="3" t="e">
        <f aca="false">($E$7*H146+$F$7*I146)/($E$7+$F$7)</f>
        <v>#VALUE!</v>
      </c>
      <c r="N146" s="3" t="e">
        <f aca="false">$E$8*$D146+$F$8*$E146</f>
        <v>#VALUE!</v>
      </c>
      <c r="O146" s="3" t="e">
        <f aca="false">($E$8*H146+$F$8*I146)/($E$8+$F$8)</f>
        <v>#VALUE!</v>
      </c>
      <c r="P146" s="3" t="e">
        <f aca="false">$E$9*$D146+$F$9*$E146</f>
        <v>#VALUE!</v>
      </c>
      <c r="Q146" s="9" t="e">
        <f aca="false">($E$9*H146+$F$9*I146)/($E$9+$F$9)</f>
        <v>#VALUE!</v>
      </c>
      <c r="S146" s="8" t="e">
        <f aca="false">$D146/(IF($B146="A",$V$7,IF($B146="B",$V$8,IF(OR($B146="C",$B146="D"),$V$9,0))))*100</f>
        <v>#VALUE!</v>
      </c>
      <c r="T146" s="3" t="e">
        <f aca="false">$E146/(IF($B146="A",$W$7,IF($B146="B",$W$8,IF(OR($B146="C",$B146="D"),$W$9,0))))*100</f>
        <v>#VALUE!</v>
      </c>
      <c r="U146" s="3" t="e">
        <f aca="false">$E$4*$D146+$F$4*$E146</f>
        <v>#VALUE!</v>
      </c>
      <c r="V146" s="3" t="e">
        <f aca="false">($E$4*S146+$F$4*T146)/($E$4+$F$4)</f>
        <v>#VALUE!</v>
      </c>
      <c r="W146" s="3" t="e">
        <f aca="false">$E$7*$D146+$F$7*$E146</f>
        <v>#VALUE!</v>
      </c>
      <c r="X146" s="3" t="e">
        <f aca="false">($E$7*S146+$F$7*T146)/($E$7+$F$7)</f>
        <v>#VALUE!</v>
      </c>
      <c r="Y146" s="3" t="e">
        <f aca="false">$E$8*$D146+$F$8*$E146</f>
        <v>#VALUE!</v>
      </c>
      <c r="Z146" s="3" t="e">
        <f aca="false">($E$8*S146+$F$8*T146)/($E$8+$F$8)</f>
        <v>#VALUE!</v>
      </c>
      <c r="AA146" s="3" t="e">
        <f aca="false">$E$9*$D146+$F$9*$E146</f>
        <v>#VALUE!</v>
      </c>
      <c r="AB146" s="9" t="e">
        <f aca="false">($E$9*S146+$F$9*T146)/($E$9+$F$9)</f>
        <v>#VALUE!</v>
      </c>
      <c r="AD146" s="8" t="e">
        <f aca="false">$D146/(IF($B146="A",$AG$7,IF($B146="B",$AG$8,IF(OR($B146="C",$B146="D"),$AG$9,0))))*100</f>
        <v>#VALUE!</v>
      </c>
      <c r="AE146" s="3" t="e">
        <f aca="false">$E146/(IF($B146="A",$AH$7,IF($B146="B",$AH$8,IF(OR($B146="C",$B146="D"),$AH$9,0))))*100</f>
        <v>#VALUE!</v>
      </c>
      <c r="AF146" s="3" t="e">
        <f aca="false">$E$4*$D146+$F$4*$E146</f>
        <v>#VALUE!</v>
      </c>
      <c r="AG146" s="3" t="e">
        <f aca="false">($E$4*AD146+$F$4*AE146)/($E$4+$F$4)</f>
        <v>#VALUE!</v>
      </c>
      <c r="AH146" s="3" t="e">
        <f aca="false">$E$7*$D146+$F$7*$E146</f>
        <v>#VALUE!</v>
      </c>
      <c r="AI146" s="3" t="e">
        <f aca="false">($E$7*AD146+$F$7*AE146)/($E$7+$F$7)</f>
        <v>#VALUE!</v>
      </c>
      <c r="AJ146" s="3" t="e">
        <f aca="false">$E$8*$D146+$F$8*$E146</f>
        <v>#VALUE!</v>
      </c>
      <c r="AK146" s="3" t="e">
        <f aca="false">($E$8*AD146+$F$8*AE146)/($E$8+$F$8)</f>
        <v>#VALUE!</v>
      </c>
      <c r="AL146" s="3" t="e">
        <f aca="false">$E$9*$D146+$F$9*$E146</f>
        <v>#VALUE!</v>
      </c>
      <c r="AM146" s="9" t="e">
        <f aca="false">($E$9*AD146+$F$9*AE146)/($E$9+$F$9)</f>
        <v>#VALUE!</v>
      </c>
      <c r="AO146" s="8" t="e">
        <f aca="false">$D146/$AQ$7*100</f>
        <v>#VALUE!</v>
      </c>
      <c r="AP146" s="3" t="e">
        <f aca="false">$E$4*$D146+$F$4*$E146</f>
        <v>#VALUE!</v>
      </c>
      <c r="AQ146" s="3" t="e">
        <f aca="false">AP146/($E$6*$AQ$7+$G$6*$AR$7)*100</f>
        <v>#VALUE!</v>
      </c>
      <c r="AR146" s="9" t="e">
        <f aca="false">AP146/($E$5*$AQ$7+$G$5*$AR$7)*100</f>
        <v>#VALUE!</v>
      </c>
      <c r="AU146" s="8" t="e">
        <f aca="false">$D146/$AW$7*100</f>
        <v>#VALUE!</v>
      </c>
      <c r="AV146" s="3" t="e">
        <f aca="false">$E$4*$D146+$F$4*$E146</f>
        <v>#VALUE!</v>
      </c>
      <c r="AW146" s="3" t="e">
        <f aca="false">AV146/($E$6*$AW$7+$G$6*$AX$7)*100</f>
        <v>#VALUE!</v>
      </c>
      <c r="AX146" s="9" t="e">
        <f aca="false">AV146/($E$5*$AW$7+$G$5*$AX$7)*100</f>
        <v>#VALUE!</v>
      </c>
      <c r="BA146" s="8" t="e">
        <f aca="false">$D146/$BC$7*100</f>
        <v>#VALUE!</v>
      </c>
      <c r="BB146" s="3" t="e">
        <f aca="false">$E$4*$D146+$F$4*$E146</f>
        <v>#VALUE!</v>
      </c>
      <c r="BC146" s="3" t="e">
        <f aca="false">BB146/($E$6*$BC$7+$G$6*$BD$7)*100</f>
        <v>#VALUE!</v>
      </c>
      <c r="BD146" s="9" t="e">
        <f aca="false">BB146/($E$5*$BC$7+$G$5*$BD$7)*100</f>
        <v>#VALUE!</v>
      </c>
      <c r="BG146" s="8" t="e">
        <f aca="false">$D146/$BI$7*100</f>
        <v>#VALUE!</v>
      </c>
      <c r="BH146" s="3" t="e">
        <f aca="false">$E$4*$D146+$F$4*$E146</f>
        <v>#VALUE!</v>
      </c>
      <c r="BI146" s="3" t="e">
        <f aca="false">BH146/($E$6*$BI$7+$G$6*$BJ$7)*100</f>
        <v>#VALUE!</v>
      </c>
      <c r="BJ146" s="9" t="e">
        <f aca="false">BH146/($E$5*$BI$7+$G$5*$BJ$7)*100</f>
        <v>#VALUE!</v>
      </c>
      <c r="BM146" s="8" t="e">
        <f aca="false">$D146/$BO$7*100</f>
        <v>#VALUE!</v>
      </c>
      <c r="BN146" s="3" t="e">
        <f aca="false">$E$4*$D146+$F$4*$E146</f>
        <v>#VALUE!</v>
      </c>
      <c r="BO146" s="3" t="e">
        <f aca="false">BN146/($E$6*$BO$7+$G$6*$BP$7)*100</f>
        <v>#VALUE!</v>
      </c>
      <c r="BP146" s="9" t="e">
        <f aca="false">BN146/($E$5*$BO$7+$G$5*$BP$7)*100</f>
        <v>#VALUE!</v>
      </c>
      <c r="BS146" s="8" t="e">
        <f aca="false">$D146/$BU$7*100</f>
        <v>#VALUE!</v>
      </c>
      <c r="BT146" s="3" t="e">
        <f aca="false">$E$4*$D146+$F$4*$E146</f>
        <v>#VALUE!</v>
      </c>
      <c r="BU146" s="3" t="e">
        <f aca="false">BT146/($E$6*$BU$7+$G$6*$BV$7)*100</f>
        <v>#VALUE!</v>
      </c>
      <c r="BV146" s="9" t="e">
        <f aca="false">BT146/($E$5*$BU$7+$G$5*$BV$7)*100</f>
        <v>#VALUE!</v>
      </c>
    </row>
    <row r="147" customFormat="false" ht="12.75" hidden="false" customHeight="false" outlineLevel="0" collapsed="false">
      <c r="A147" s="31" t="s">
        <v>207</v>
      </c>
      <c r="B147" s="0" t="s">
        <v>59</v>
      </c>
      <c r="C147" s="0" t="s">
        <v>100</v>
      </c>
      <c r="D147" s="0" t="n">
        <v>80</v>
      </c>
      <c r="E147" s="0" t="n">
        <v>130</v>
      </c>
      <c r="F147" s="9" t="s">
        <v>55</v>
      </c>
      <c r="G147" s="9"/>
      <c r="H147" s="8" t="n">
        <f aca="false">$D147/(IF($B147="A",$K$7,IF($B147="B",$K$8,IF(OR($B147="C",$B147="D"),$K$9,0))))*100</f>
        <v>69.5652173913043</v>
      </c>
      <c r="I147" s="3" t="n">
        <f aca="false">$E147/(IF($B147="A",$L$7,IF($B147="B",$L$8,IF(OR($B147="C",$B147="D"),$L$9,0))))*100</f>
        <v>78.7878787878788</v>
      </c>
      <c r="J147" s="3" t="n">
        <f aca="false">$E$4*$D147+$F$4*$E147</f>
        <v>210</v>
      </c>
      <c r="K147" s="3" t="n">
        <f aca="false">($E$4*H147+$F$4*I147)/($E$4+$F$4)</f>
        <v>74.1765480895916</v>
      </c>
      <c r="L147" s="3" t="n">
        <f aca="false">$E$7*$D147+$F$7*$E147</f>
        <v>740</v>
      </c>
      <c r="M147" s="3" t="n">
        <f aca="false">($E$7*H147+$F$7*I147)/($E$7+$F$7)</f>
        <v>71.870882740448</v>
      </c>
      <c r="N147" s="3" t="n">
        <f aca="false">$E$8*$D147+$F$8*$E147</f>
        <v>1360</v>
      </c>
      <c r="O147" s="3" t="n">
        <f aca="false">($E$8*H147+$F$8*I147)/($E$8+$F$8)</f>
        <v>75.713658322354</v>
      </c>
      <c r="P147" s="3" t="n">
        <f aca="false">$E$9*$D147+$F$9*$E147</f>
        <v>920</v>
      </c>
      <c r="Q147" s="9" t="n">
        <f aca="false">($E$9*H147+$F$9*I147)/($E$9+$F$9)</f>
        <v>73.6641780120041</v>
      </c>
      <c r="S147" s="8" t="n">
        <f aca="false">$D147/(IF($B147="A",$V$7,IF($B147="B",$V$8,IF(OR($B147="C",$B147="D"),$V$9,0))))*100</f>
        <v>69.5652173913043</v>
      </c>
      <c r="T147" s="3" t="n">
        <f aca="false">$E147/(IF($B147="A",$W$7,IF($B147="B",$W$8,IF(OR($B147="C",$B147="D"),$W$9,0))))*100</f>
        <v>78.7878787878788</v>
      </c>
      <c r="U147" s="3" t="n">
        <f aca="false">$E$4*$D147+$F$4*$E147</f>
        <v>210</v>
      </c>
      <c r="V147" s="3" t="n">
        <f aca="false">($E$4*S147+$F$4*T147)/($E$4+$F$4)</f>
        <v>74.1765480895916</v>
      </c>
      <c r="W147" s="3" t="n">
        <f aca="false">$E$7*$D147+$F$7*$E147</f>
        <v>740</v>
      </c>
      <c r="X147" s="3" t="n">
        <f aca="false">($E$7*S147+$F$7*T147)/($E$7+$F$7)</f>
        <v>71.870882740448</v>
      </c>
      <c r="Y147" s="3" t="n">
        <f aca="false">$E$8*$D147+$F$8*$E147</f>
        <v>1360</v>
      </c>
      <c r="Z147" s="3" t="n">
        <f aca="false">($E$8*S147+$F$8*T147)/($E$8+$F$8)</f>
        <v>75.713658322354</v>
      </c>
      <c r="AA147" s="3" t="n">
        <f aca="false">$E$9*$D147+$F$9*$E147</f>
        <v>920</v>
      </c>
      <c r="AB147" s="9" t="n">
        <f aca="false">($E$9*S147+$F$9*T147)/($E$9+$F$9)</f>
        <v>73.6641780120041</v>
      </c>
      <c r="AD147" s="8" t="n">
        <f aca="false">$D147/(IF($B147="A",$AG$7,IF($B147="B",$AG$8,IF(OR($B147="C",$B147="D"),$AG$9,0))))*100</f>
        <v>50</v>
      </c>
      <c r="AE147" s="3" t="n">
        <f aca="false">$E147/(IF($B147="A",$AH$7,IF($B147="B",$AH$8,IF(OR($B147="C",$B147="D"),$AH$9,0))))*100</f>
        <v>54.1666666666667</v>
      </c>
      <c r="AF147" s="3" t="n">
        <f aca="false">$E$4*$D147+$F$4*$E147</f>
        <v>210</v>
      </c>
      <c r="AG147" s="3" t="n">
        <f aca="false">($E$4*AD147+$F$4*AE147)/($E$4+$F$4)</f>
        <v>52.0833333333333</v>
      </c>
      <c r="AH147" s="3" t="n">
        <f aca="false">$E$7*$D147+$F$7*$E147</f>
        <v>740</v>
      </c>
      <c r="AI147" s="3" t="n">
        <f aca="false">($E$7*AD147+$F$7*AE147)/($E$7+$F$7)</f>
        <v>51.0416666666667</v>
      </c>
      <c r="AJ147" s="3" t="n">
        <f aca="false">$E$8*$D147+$F$8*$E147</f>
        <v>1360</v>
      </c>
      <c r="AK147" s="3" t="n">
        <f aca="false">($E$8*AD147+$F$8*AE147)/($E$8+$F$8)</f>
        <v>52.7777777777778</v>
      </c>
      <c r="AL147" s="3" t="n">
        <f aca="false">$E$9*$D147+$F$9*$E147</f>
        <v>920</v>
      </c>
      <c r="AM147" s="9" t="n">
        <f aca="false">($E$9*AD147+$F$9*AE147)/($E$9+$F$9)</f>
        <v>51.8518518518519</v>
      </c>
      <c r="AO147" s="8" t="n">
        <f aca="false">$D147/$AQ$7*100</f>
        <v>59.2592592592593</v>
      </c>
      <c r="AP147" s="3" t="n">
        <f aca="false">$E$4*$D147+$F$4*$E147</f>
        <v>210</v>
      </c>
      <c r="AQ147" s="3" t="n">
        <f aca="false">AP147/($E$6*$AQ$7+$G$6*$AR$7)*100</f>
        <v>52.5</v>
      </c>
      <c r="AR147" s="9" t="n">
        <f aca="false">AP147/($E$5*$AQ$7+$G$5*$AR$7)*100</f>
        <v>79.2452830188679</v>
      </c>
      <c r="AU147" s="8" t="n">
        <f aca="false">$D147/$AW$7*100</f>
        <v>53.3333333333333</v>
      </c>
      <c r="AV147" s="3" t="n">
        <f aca="false">$E$4*$D147+$F$4*$E147</f>
        <v>210</v>
      </c>
      <c r="AW147" s="3" t="n">
        <f aca="false">AV147/($E$6*$AW$7+$G$6*$AX$7)*100</f>
        <v>46.6666666666667</v>
      </c>
      <c r="AX147" s="9" t="n">
        <f aca="false">AV147/($E$5*$AW$7+$G$5*$AX$7)*100</f>
        <v>70</v>
      </c>
      <c r="BA147" s="8" t="n">
        <f aca="false">$D147/$BC$7*100</f>
        <v>55.944055944056</v>
      </c>
      <c r="BB147" s="3" t="n">
        <f aca="false">$E$4*$D147+$F$4*$E147</f>
        <v>210</v>
      </c>
      <c r="BC147" s="3" t="n">
        <f aca="false">BB147/($E$6*$BC$7+$G$6*$BD$7)*100</f>
        <v>40.7766990291262</v>
      </c>
      <c r="BD147" s="9" t="n">
        <f aca="false">BB147/($E$5*$BC$7+$G$5*$BD$7)*100</f>
        <v>56.4516129032258</v>
      </c>
      <c r="BG147" s="8" t="n">
        <f aca="false">$D147/$BI$7*100</f>
        <v>36.8663594470046</v>
      </c>
      <c r="BH147" s="3" t="n">
        <f aca="false">$E$4*$D147+$F$4*$E147</f>
        <v>210</v>
      </c>
      <c r="BI147" s="3" t="n">
        <f aca="false">BH147/($E$6*$BI$7+$G$6*$BJ$7)*100</f>
        <v>26.9230769230769</v>
      </c>
      <c r="BJ147" s="9" t="n">
        <f aca="false">BH147/($E$5*$BI$7+$G$5*$BJ$7)*100</f>
        <v>37.3001776198934</v>
      </c>
      <c r="BM147" s="8" t="n">
        <f aca="false">$D147/$BO$7*100</f>
        <v>29.6296296296296</v>
      </c>
      <c r="BN147" s="3" t="n">
        <f aca="false">$E$4*$D147+$F$4*$E147</f>
        <v>210</v>
      </c>
      <c r="BO147" s="3" t="n">
        <f aca="false">BN147/($E$6*$BO$7+$G$6*$BP$7)*100</f>
        <v>25.9259259259259</v>
      </c>
      <c r="BP147" s="9" t="n">
        <f aca="false">BN147/($E$5*$BO$7+$G$5*$BP$7)*100</f>
        <v>38.8888888888889</v>
      </c>
      <c r="BS147" s="8" t="n">
        <f aca="false">$D147/$BU$7*100</f>
        <v>23.7037037037037</v>
      </c>
      <c r="BT147" s="3" t="n">
        <f aca="false">$E$4*$D147+$F$4*$E147</f>
        <v>210</v>
      </c>
      <c r="BU147" s="3" t="n">
        <f aca="false">BT147/($E$6*$BU$7+$G$6*$BV$7)*100</f>
        <v>20.7407407407407</v>
      </c>
      <c r="BV147" s="9" t="n">
        <f aca="false">BT147/($E$5*$BU$7+$G$5*$BV$7)*100</f>
        <v>31.1111111111111</v>
      </c>
    </row>
    <row r="148" customFormat="false" ht="12.75" hidden="false" customHeight="false" outlineLevel="0" collapsed="false">
      <c r="A148" s="31" t="s">
        <v>208</v>
      </c>
      <c r="B148" s="0" t="s">
        <v>28</v>
      </c>
      <c r="C148" s="0" t="s">
        <v>98</v>
      </c>
      <c r="D148" s="0" t="s">
        <v>28</v>
      </c>
      <c r="E148" s="0" t="s">
        <v>28</v>
      </c>
      <c r="F148" s="9" t="s">
        <v>28</v>
      </c>
      <c r="G148" s="9"/>
      <c r="H148" s="8" t="e">
        <f aca="false">$D148/(IF($B148="A",$K$7,IF($B148="B",$K$8,IF(OR($B148="C",$B148="D"),$K$9,0))))*100</f>
        <v>#VALUE!</v>
      </c>
      <c r="I148" s="3" t="e">
        <f aca="false">$E148/(IF($B148="A",$L$7,IF($B148="B",$L$8,IF(OR($B148="C",$B148="D"),$L$9,0))))*100</f>
        <v>#VALUE!</v>
      </c>
      <c r="J148" s="3" t="e">
        <f aca="false">$E$4*$D148+$F$4*$E148</f>
        <v>#VALUE!</v>
      </c>
      <c r="K148" s="3" t="e">
        <f aca="false">($E$4*H148+$F$4*I148)/($E$4+$F$4)</f>
        <v>#VALUE!</v>
      </c>
      <c r="L148" s="3" t="e">
        <f aca="false">$E$7*$D148+$F$7*$E148</f>
        <v>#VALUE!</v>
      </c>
      <c r="M148" s="3" t="e">
        <f aca="false">($E$7*H148+$F$7*I148)/($E$7+$F$7)</f>
        <v>#VALUE!</v>
      </c>
      <c r="N148" s="3" t="e">
        <f aca="false">$E$8*$D148+$F$8*$E148</f>
        <v>#VALUE!</v>
      </c>
      <c r="O148" s="3" t="e">
        <f aca="false">($E$8*H148+$F$8*I148)/($E$8+$F$8)</f>
        <v>#VALUE!</v>
      </c>
      <c r="P148" s="3" t="e">
        <f aca="false">$E$9*$D148+$F$9*$E148</f>
        <v>#VALUE!</v>
      </c>
      <c r="Q148" s="9" t="e">
        <f aca="false">($E$9*H148+$F$9*I148)/($E$9+$F$9)</f>
        <v>#VALUE!</v>
      </c>
      <c r="S148" s="8" t="e">
        <f aca="false">$D148/(IF($B148="A",$V$7,IF($B148="B",$V$8,IF(OR($B148="C",$B148="D"),$V$9,0))))*100</f>
        <v>#VALUE!</v>
      </c>
      <c r="T148" s="3" t="e">
        <f aca="false">$E148/(IF($B148="A",$W$7,IF($B148="B",$W$8,IF(OR($B148="C",$B148="D"),$W$9,0))))*100</f>
        <v>#VALUE!</v>
      </c>
      <c r="U148" s="3" t="e">
        <f aca="false">$E$4*$D148+$F$4*$E148</f>
        <v>#VALUE!</v>
      </c>
      <c r="V148" s="3" t="e">
        <f aca="false">($E$4*S148+$F$4*T148)/($E$4+$F$4)</f>
        <v>#VALUE!</v>
      </c>
      <c r="W148" s="3" t="e">
        <f aca="false">$E$7*$D148+$F$7*$E148</f>
        <v>#VALUE!</v>
      </c>
      <c r="X148" s="3" t="e">
        <f aca="false">($E$7*S148+$F$7*T148)/($E$7+$F$7)</f>
        <v>#VALUE!</v>
      </c>
      <c r="Y148" s="3" t="e">
        <f aca="false">$E$8*$D148+$F$8*$E148</f>
        <v>#VALUE!</v>
      </c>
      <c r="Z148" s="3" t="e">
        <f aca="false">($E$8*S148+$F$8*T148)/($E$8+$F$8)</f>
        <v>#VALUE!</v>
      </c>
      <c r="AA148" s="3" t="e">
        <f aca="false">$E$9*$D148+$F$9*$E148</f>
        <v>#VALUE!</v>
      </c>
      <c r="AB148" s="9" t="e">
        <f aca="false">($E$9*S148+$F$9*T148)/($E$9+$F$9)</f>
        <v>#VALUE!</v>
      </c>
      <c r="AD148" s="8" t="e">
        <f aca="false">$D148/(IF($B148="A",$AG$7,IF($B148="B",$AG$8,IF(OR($B148="C",$B148="D"),$AG$9,0))))*100</f>
        <v>#VALUE!</v>
      </c>
      <c r="AE148" s="3" t="e">
        <f aca="false">$E148/(IF($B148="A",$AH$7,IF($B148="B",$AH$8,IF(OR($B148="C",$B148="D"),$AH$9,0))))*100</f>
        <v>#VALUE!</v>
      </c>
      <c r="AF148" s="3" t="e">
        <f aca="false">$E$4*$D148+$F$4*$E148</f>
        <v>#VALUE!</v>
      </c>
      <c r="AG148" s="3" t="e">
        <f aca="false">($E$4*AD148+$F$4*AE148)/($E$4+$F$4)</f>
        <v>#VALUE!</v>
      </c>
      <c r="AH148" s="3" t="e">
        <f aca="false">$E$7*$D148+$F$7*$E148</f>
        <v>#VALUE!</v>
      </c>
      <c r="AI148" s="3" t="e">
        <f aca="false">($E$7*AD148+$F$7*AE148)/($E$7+$F$7)</f>
        <v>#VALUE!</v>
      </c>
      <c r="AJ148" s="3" t="e">
        <f aca="false">$E$8*$D148+$F$8*$E148</f>
        <v>#VALUE!</v>
      </c>
      <c r="AK148" s="3" t="e">
        <f aca="false">($E$8*AD148+$F$8*AE148)/($E$8+$F$8)</f>
        <v>#VALUE!</v>
      </c>
      <c r="AL148" s="3" t="e">
        <f aca="false">$E$9*$D148+$F$9*$E148</f>
        <v>#VALUE!</v>
      </c>
      <c r="AM148" s="9" t="e">
        <f aca="false">($E$9*AD148+$F$9*AE148)/($E$9+$F$9)</f>
        <v>#VALUE!</v>
      </c>
      <c r="AO148" s="8" t="e">
        <f aca="false">$D148/$AQ$7*100</f>
        <v>#VALUE!</v>
      </c>
      <c r="AP148" s="3" t="e">
        <f aca="false">$E$4*$D148+$F$4*$E148</f>
        <v>#VALUE!</v>
      </c>
      <c r="AQ148" s="3" t="e">
        <f aca="false">AP148/($E$6*$AQ$7+$G$6*$AR$7)*100</f>
        <v>#VALUE!</v>
      </c>
      <c r="AR148" s="9" t="e">
        <f aca="false">AP148/($E$5*$AQ$7+$G$5*$AR$7)*100</f>
        <v>#VALUE!</v>
      </c>
      <c r="AU148" s="8" t="e">
        <f aca="false">$D148/$AW$7*100</f>
        <v>#VALUE!</v>
      </c>
      <c r="AV148" s="3" t="e">
        <f aca="false">$E$4*$D148+$F$4*$E148</f>
        <v>#VALUE!</v>
      </c>
      <c r="AW148" s="3" t="e">
        <f aca="false">AV148/($E$6*$AW$7+$G$6*$AX$7)*100</f>
        <v>#VALUE!</v>
      </c>
      <c r="AX148" s="9" t="e">
        <f aca="false">AV148/($E$5*$AW$7+$G$5*$AX$7)*100</f>
        <v>#VALUE!</v>
      </c>
      <c r="BA148" s="8" t="e">
        <f aca="false">$D148/$BC$7*100</f>
        <v>#VALUE!</v>
      </c>
      <c r="BB148" s="3" t="e">
        <f aca="false">$E$4*$D148+$F$4*$E148</f>
        <v>#VALUE!</v>
      </c>
      <c r="BC148" s="3" t="e">
        <f aca="false">BB148/($E$6*$BC$7+$G$6*$BD$7)*100</f>
        <v>#VALUE!</v>
      </c>
      <c r="BD148" s="9" t="e">
        <f aca="false">BB148/($E$5*$BC$7+$G$5*$BD$7)*100</f>
        <v>#VALUE!</v>
      </c>
      <c r="BG148" s="8" t="e">
        <f aca="false">$D148/$BI$7*100</f>
        <v>#VALUE!</v>
      </c>
      <c r="BH148" s="3" t="e">
        <f aca="false">$E$4*$D148+$F$4*$E148</f>
        <v>#VALUE!</v>
      </c>
      <c r="BI148" s="3" t="e">
        <f aca="false">BH148/($E$6*$BI$7+$G$6*$BJ$7)*100</f>
        <v>#VALUE!</v>
      </c>
      <c r="BJ148" s="9" t="e">
        <f aca="false">BH148/($E$5*$BI$7+$G$5*$BJ$7)*100</f>
        <v>#VALUE!</v>
      </c>
      <c r="BM148" s="8" t="e">
        <f aca="false">$D148/$BO$7*100</f>
        <v>#VALUE!</v>
      </c>
      <c r="BN148" s="3" t="e">
        <f aca="false">$E$4*$D148+$F$4*$E148</f>
        <v>#VALUE!</v>
      </c>
      <c r="BO148" s="3" t="e">
        <f aca="false">BN148/($E$6*$BO$7+$G$6*$BP$7)*100</f>
        <v>#VALUE!</v>
      </c>
      <c r="BP148" s="9" t="e">
        <f aca="false">BN148/($E$5*$BO$7+$G$5*$BP$7)*100</f>
        <v>#VALUE!</v>
      </c>
      <c r="BS148" s="8" t="e">
        <f aca="false">$D148/$BU$7*100</f>
        <v>#VALUE!</v>
      </c>
      <c r="BT148" s="3" t="e">
        <f aca="false">$E$4*$D148+$F$4*$E148</f>
        <v>#VALUE!</v>
      </c>
      <c r="BU148" s="3" t="e">
        <f aca="false">BT148/($E$6*$BU$7+$G$6*$BV$7)*100</f>
        <v>#VALUE!</v>
      </c>
      <c r="BV148" s="9" t="e">
        <f aca="false">BT148/($E$5*$BU$7+$G$5*$BV$7)*100</f>
        <v>#VALUE!</v>
      </c>
    </row>
    <row r="149" customFormat="false" ht="12.75" hidden="false" customHeight="false" outlineLevel="0" collapsed="false">
      <c r="A149" s="31" t="s">
        <v>209</v>
      </c>
      <c r="B149" s="0" t="s">
        <v>64</v>
      </c>
      <c r="C149" s="0" t="s">
        <v>54</v>
      </c>
      <c r="D149" s="0" t="n">
        <v>130</v>
      </c>
      <c r="E149" s="0" t="n">
        <v>190</v>
      </c>
      <c r="F149" s="9" t="s">
        <v>55</v>
      </c>
      <c r="G149" s="9"/>
      <c r="H149" s="8" t="n">
        <f aca="false">$D149/(IF($B149="A",$K$7,IF($B149="B",$K$8,IF(OR($B149="C",$B149="D"),$K$9,0))))*100</f>
        <v>81.25</v>
      </c>
      <c r="I149" s="3" t="n">
        <f aca="false">$E149/(IF($B149="A",$L$7,IF($B149="B",$L$8,IF(OR($B149="C",$B149="D"),$L$9,0))))*100</f>
        <v>79.1666666666667</v>
      </c>
      <c r="J149" s="3" t="n">
        <f aca="false">$E$4*$D149+$F$4*$E149</f>
        <v>320</v>
      </c>
      <c r="K149" s="3" t="n">
        <f aca="false">($E$4*H149+$F$4*I149)/($E$4+$F$4)</f>
        <v>80.2083333333333</v>
      </c>
      <c r="L149" s="3" t="n">
        <f aca="false">$E$7*$D149+$F$7*$E149</f>
        <v>1160</v>
      </c>
      <c r="M149" s="3" t="n">
        <f aca="false">($E$7*H149+$F$7*I149)/($E$7+$F$7)</f>
        <v>80.7291666666667</v>
      </c>
      <c r="N149" s="3" t="n">
        <f aca="false">$E$8*$D149+$F$8*$E149</f>
        <v>2040</v>
      </c>
      <c r="O149" s="3" t="n">
        <f aca="false">($E$8*H149+$F$8*I149)/($E$8+$F$8)</f>
        <v>79.8611111111111</v>
      </c>
      <c r="P149" s="3" t="n">
        <f aca="false">$E$9*$D149+$F$9*$E149</f>
        <v>1410</v>
      </c>
      <c r="Q149" s="9" t="n">
        <f aca="false">($E$9*H149+$F$9*I149)/($E$9+$F$9)</f>
        <v>80.3240740740741</v>
      </c>
      <c r="S149" s="8" t="n">
        <f aca="false">$D149/(IF($B149="A",$V$7,IF($B149="B",$V$8,IF(OR($B149="C",$B149="D"),$V$9,0))))*100</f>
        <v>113.04347826087</v>
      </c>
      <c r="T149" s="3" t="n">
        <f aca="false">$E149/(IF($B149="A",$W$7,IF($B149="B",$W$8,IF(OR($B149="C",$B149="D"),$W$9,0))))*100</f>
        <v>115.151515151515</v>
      </c>
      <c r="U149" s="3" t="n">
        <f aca="false">$E$4*$D149+$F$4*$E149</f>
        <v>320</v>
      </c>
      <c r="V149" s="3" t="n">
        <f aca="false">($E$4*S149+$F$4*T149)/($E$4+$F$4)</f>
        <v>114.097496706192</v>
      </c>
      <c r="W149" s="3" t="n">
        <f aca="false">$E$7*$D149+$F$7*$E149</f>
        <v>1160</v>
      </c>
      <c r="X149" s="3" t="n">
        <f aca="false">($E$7*S149+$F$7*T149)/($E$7+$F$7)</f>
        <v>113.570487483531</v>
      </c>
      <c r="Y149" s="3" t="n">
        <f aca="false">$E$8*$D149+$F$8*$E149</f>
        <v>2040</v>
      </c>
      <c r="Z149" s="3" t="n">
        <f aca="false">($E$8*S149+$F$8*T149)/($E$8+$F$8)</f>
        <v>114.448836187967</v>
      </c>
      <c r="AA149" s="3" t="n">
        <f aca="false">$E$9*$D149+$F$9*$E149</f>
        <v>1410</v>
      </c>
      <c r="AB149" s="9" t="n">
        <f aca="false">($E$9*S149+$F$9*T149)/($E$9+$F$9)</f>
        <v>113.980383545601</v>
      </c>
      <c r="AD149" s="8" t="n">
        <f aca="false">$D149/(IF($B149="A",$AG$7,IF($B149="B",$AG$8,IF(OR($B149="C",$B149="D"),$AG$9,0))))*100</f>
        <v>81.25</v>
      </c>
      <c r="AE149" s="3" t="n">
        <f aca="false">$E149/(IF($B149="A",$AH$7,IF($B149="B",$AH$8,IF(OR($B149="C",$B149="D"),$AH$9,0))))*100</f>
        <v>79.1666666666667</v>
      </c>
      <c r="AF149" s="3" t="n">
        <f aca="false">$E$4*$D149+$F$4*$E149</f>
        <v>320</v>
      </c>
      <c r="AG149" s="3" t="n">
        <f aca="false">($E$4*AD149+$F$4*AE149)/($E$4+$F$4)</f>
        <v>80.2083333333333</v>
      </c>
      <c r="AH149" s="3" t="n">
        <f aca="false">$E$7*$D149+$F$7*$E149</f>
        <v>1160</v>
      </c>
      <c r="AI149" s="3" t="n">
        <f aca="false">($E$7*AD149+$F$7*AE149)/($E$7+$F$7)</f>
        <v>80.7291666666667</v>
      </c>
      <c r="AJ149" s="3" t="n">
        <f aca="false">$E$8*$D149+$F$8*$E149</f>
        <v>2040</v>
      </c>
      <c r="AK149" s="3" t="n">
        <f aca="false">($E$8*AD149+$F$8*AE149)/($E$8+$F$8)</f>
        <v>79.8611111111111</v>
      </c>
      <c r="AL149" s="3" t="n">
        <f aca="false">$E$9*$D149+$F$9*$E149</f>
        <v>1410</v>
      </c>
      <c r="AM149" s="9" t="n">
        <f aca="false">($E$9*AD149+$F$9*AE149)/($E$9+$F$9)</f>
        <v>80.3240740740741</v>
      </c>
      <c r="AO149" s="8" t="n">
        <f aca="false">$D149/$AQ$7*100</f>
        <v>96.2962962962963</v>
      </c>
      <c r="AP149" s="3" t="n">
        <f aca="false">$E$4*$D149+$F$4*$E149</f>
        <v>320</v>
      </c>
      <c r="AQ149" s="3" t="n">
        <f aca="false">AP149/($E$6*$AQ$7+$G$6*$AR$7)*100</f>
        <v>80</v>
      </c>
      <c r="AR149" s="9" t="n">
        <f aca="false">AP149/($E$5*$AQ$7+$G$5*$AR$7)*100</f>
        <v>120.754716981132</v>
      </c>
      <c r="AU149" s="8" t="n">
        <f aca="false">$D149/$AW$7*100</f>
        <v>86.6666666666667</v>
      </c>
      <c r="AV149" s="3" t="n">
        <f aca="false">$E$4*$D149+$F$4*$E149</f>
        <v>320</v>
      </c>
      <c r="AW149" s="3" t="n">
        <f aca="false">AV149/($E$6*$AW$7+$G$6*$AX$7)*100</f>
        <v>71.1111111111111</v>
      </c>
      <c r="AX149" s="9" t="n">
        <f aca="false">AV149/($E$5*$AW$7+$G$5*$AX$7)*100</f>
        <v>106.666666666667</v>
      </c>
      <c r="BA149" s="8" t="n">
        <f aca="false">$D149/$BC$7*100</f>
        <v>90.9090909090909</v>
      </c>
      <c r="BB149" s="3" t="n">
        <f aca="false">$E$4*$D149+$F$4*$E149</f>
        <v>320</v>
      </c>
      <c r="BC149" s="3" t="n">
        <f aca="false">BB149/($E$6*$BC$7+$G$6*$BD$7)*100</f>
        <v>62.1359223300971</v>
      </c>
      <c r="BD149" s="9" t="n">
        <f aca="false">BB149/($E$5*$BC$7+$G$5*$BD$7)*100</f>
        <v>86.0215053763441</v>
      </c>
      <c r="BG149" s="8" t="n">
        <f aca="false">$D149/$BI$7*100</f>
        <v>59.9078341013825</v>
      </c>
      <c r="BH149" s="3" t="n">
        <f aca="false">$E$4*$D149+$F$4*$E149</f>
        <v>320</v>
      </c>
      <c r="BI149" s="3" t="n">
        <f aca="false">BH149/($E$6*$BI$7+$G$6*$BJ$7)*100</f>
        <v>41.025641025641</v>
      </c>
      <c r="BJ149" s="9" t="n">
        <f aca="false">BH149/($E$5*$BI$7+$G$5*$BJ$7)*100</f>
        <v>56.8383658969805</v>
      </c>
      <c r="BM149" s="8" t="n">
        <f aca="false">$D149/$BO$7*100</f>
        <v>48.1481481481481</v>
      </c>
      <c r="BN149" s="3" t="n">
        <f aca="false">$E$4*$D149+$F$4*$E149</f>
        <v>320</v>
      </c>
      <c r="BO149" s="3" t="n">
        <f aca="false">BN149/($E$6*$BO$7+$G$6*$BP$7)*100</f>
        <v>39.5061728395062</v>
      </c>
      <c r="BP149" s="9" t="n">
        <f aca="false">BN149/($E$5*$BO$7+$G$5*$BP$7)*100</f>
        <v>59.2592592592593</v>
      </c>
      <c r="BS149" s="8" t="n">
        <f aca="false">$D149/$BU$7*100</f>
        <v>38.5185185185185</v>
      </c>
      <c r="BT149" s="3" t="n">
        <f aca="false">$E$4*$D149+$F$4*$E149</f>
        <v>320</v>
      </c>
      <c r="BU149" s="3" t="n">
        <f aca="false">BT149/($E$6*$BU$7+$G$6*$BV$7)*100</f>
        <v>31.6049382716049</v>
      </c>
      <c r="BV149" s="9" t="n">
        <f aca="false">BT149/($E$5*$BU$7+$G$5*$BV$7)*100</f>
        <v>47.4074074074074</v>
      </c>
    </row>
    <row r="150" customFormat="false" ht="12.75" hidden="false" customHeight="false" outlineLevel="0" collapsed="false">
      <c r="A150" s="14" t="s">
        <v>210</v>
      </c>
      <c r="B150" s="15" t="s">
        <v>53</v>
      </c>
      <c r="C150" s="15" t="s">
        <v>62</v>
      </c>
      <c r="D150" s="15" t="n">
        <v>115</v>
      </c>
      <c r="E150" s="15" t="n">
        <v>170</v>
      </c>
      <c r="F150" s="16" t="s">
        <v>55</v>
      </c>
      <c r="G150" s="3"/>
      <c r="H150" s="14" t="n">
        <f aca="false">$D150/(IF($B150="A",$K$7,IF($B150="B",$K$8,IF(OR($B150="C",$B150="D"),$K$9,0))))*100</f>
        <v>82.1428571428571</v>
      </c>
      <c r="I150" s="15" t="n">
        <f aca="false">$E150/(IF($B150="A",$L$7,IF($B150="B",$L$8,IF(OR($B150="C",$B150="D"),$L$9,0))))*100</f>
        <v>89.4736842105263</v>
      </c>
      <c r="J150" s="15" t="n">
        <f aca="false">$E$4*$D150+$F$4*$E150</f>
        <v>285</v>
      </c>
      <c r="K150" s="15" t="n">
        <f aca="false">($E$4*H150+$F$4*I150)/($E$4+$F$4)</f>
        <v>85.8082706766917</v>
      </c>
      <c r="L150" s="15" t="n">
        <f aca="false">$E$7*$D150+$F$7*$E150</f>
        <v>1030</v>
      </c>
      <c r="M150" s="15" t="n">
        <f aca="false">($E$7*H150+$F$7*I150)/($E$7+$F$7)</f>
        <v>83.9755639097744</v>
      </c>
      <c r="N150" s="15" t="n">
        <f aca="false">$E$8*$D150+$F$8*$E150</f>
        <v>1820</v>
      </c>
      <c r="O150" s="15" t="n">
        <f aca="false">($E$8*H150+$F$8*I150)/($E$8+$F$8)</f>
        <v>87.0300751879699</v>
      </c>
      <c r="P150" s="15" t="n">
        <f aca="false">$E$9*$D150+$F$9*$E150</f>
        <v>1255</v>
      </c>
      <c r="Q150" s="16" t="n">
        <f aca="false">($E$9*H150+$F$9*I150)/($E$9+$F$9)</f>
        <v>85.4010025062657</v>
      </c>
      <c r="S150" s="14" t="n">
        <f aca="false">$D150/(IF($B150="A",$V$7,IF($B150="B",$V$8,IF(OR($B150="C",$B150="D"),$V$9,0))))*100</f>
        <v>100</v>
      </c>
      <c r="T150" s="15" t="n">
        <f aca="false">$E150/(IF($B150="A",$W$7,IF($B150="B",$W$8,IF(OR($B150="C",$B150="D"),$W$9,0))))*100</f>
        <v>103.030303030303</v>
      </c>
      <c r="U150" s="15" t="n">
        <f aca="false">$E$4*$D150+$F$4*$E150</f>
        <v>285</v>
      </c>
      <c r="V150" s="15" t="n">
        <f aca="false">($E$4*S150+$F$4*T150)/($E$4+$F$4)</f>
        <v>101.515151515152</v>
      </c>
      <c r="W150" s="15" t="n">
        <f aca="false">$E$7*$D150+$F$7*$E150</f>
        <v>1030</v>
      </c>
      <c r="X150" s="15" t="n">
        <f aca="false">($E$7*S150+$F$7*T150)/($E$7+$F$7)</f>
        <v>100.757575757576</v>
      </c>
      <c r="Y150" s="15" t="n">
        <f aca="false">$E$8*$D150+$F$8*$E150</f>
        <v>1820</v>
      </c>
      <c r="Z150" s="15" t="n">
        <f aca="false">($E$8*S150+$F$8*T150)/($E$8+$F$8)</f>
        <v>102.020202020202</v>
      </c>
      <c r="AA150" s="15" t="n">
        <f aca="false">$E$9*$D150+$F$9*$E150</f>
        <v>1255</v>
      </c>
      <c r="AB150" s="16" t="n">
        <f aca="false">($E$9*S150+$F$9*T150)/($E$9+$F$9)</f>
        <v>101.346801346801</v>
      </c>
      <c r="AD150" s="14" t="n">
        <f aca="false">$D150/(IF($B150="A",$AG$7,IF($B150="B",$AG$8,IF(OR($B150="C",$B150="D"),$AG$9,0))))*100</f>
        <v>71.875</v>
      </c>
      <c r="AE150" s="15" t="n">
        <f aca="false">$E150/(IF($B150="A",$AH$7,IF($B150="B",$AH$8,IF(OR($B150="C",$B150="D"),$AH$9,0))))*100</f>
        <v>70.8333333333333</v>
      </c>
      <c r="AF150" s="15" t="n">
        <f aca="false">$E$4*$D150+$F$4*$E150</f>
        <v>285</v>
      </c>
      <c r="AG150" s="15" t="n">
        <f aca="false">($E$4*AD150+$F$4*AE150)/($E$4+$F$4)</f>
        <v>71.3541666666667</v>
      </c>
      <c r="AH150" s="15" t="n">
        <f aca="false">$E$7*$D150+$F$7*$E150</f>
        <v>1030</v>
      </c>
      <c r="AI150" s="15" t="n">
        <f aca="false">($E$7*AD150+$F$7*AE150)/($E$7+$F$7)</f>
        <v>71.6145833333333</v>
      </c>
      <c r="AJ150" s="15" t="n">
        <f aca="false">$E$8*$D150+$F$8*$E150</f>
        <v>1820</v>
      </c>
      <c r="AK150" s="15" t="n">
        <f aca="false">($E$8*AD150+$F$8*AE150)/($E$8+$F$8)</f>
        <v>71.1805555555556</v>
      </c>
      <c r="AL150" s="15" t="n">
        <f aca="false">$E$9*$D150+$F$9*$E150</f>
        <v>1255</v>
      </c>
      <c r="AM150" s="16" t="n">
        <f aca="false">($E$9*AD150+$F$9*AE150)/($E$9+$F$9)</f>
        <v>71.412037037037</v>
      </c>
      <c r="AO150" s="14" t="n">
        <f aca="false">$D150/$AQ$7*100</f>
        <v>85.1851851851852</v>
      </c>
      <c r="AP150" s="15" t="n">
        <f aca="false">$E$4*$D150+$F$4*$E150</f>
        <v>285</v>
      </c>
      <c r="AQ150" s="15" t="n">
        <f aca="false">AP150/($E$6*$AQ$7+$G$6*$AR$7)*100</f>
        <v>71.25</v>
      </c>
      <c r="AR150" s="16" t="n">
        <f aca="false">AP150/($E$5*$AQ$7+$G$5*$AR$7)*100</f>
        <v>107.547169811321</v>
      </c>
      <c r="AU150" s="14" t="n">
        <f aca="false">$D150/$AW$7*100</f>
        <v>76.6666666666667</v>
      </c>
      <c r="AV150" s="15" t="n">
        <f aca="false">$E$4*$D150+$F$4*$E150</f>
        <v>285</v>
      </c>
      <c r="AW150" s="15" t="n">
        <f aca="false">AV150/($E$6*$AW$7+$G$6*$AX$7)*100</f>
        <v>63.3333333333333</v>
      </c>
      <c r="AX150" s="16" t="n">
        <f aca="false">AV150/($E$5*$AW$7+$G$5*$AX$7)*100</f>
        <v>95</v>
      </c>
      <c r="BA150" s="14" t="n">
        <f aca="false">$D150/$BC$7*100</f>
        <v>80.4195804195804</v>
      </c>
      <c r="BB150" s="15" t="n">
        <f aca="false">$E$4*$D150+$F$4*$E150</f>
        <v>285</v>
      </c>
      <c r="BC150" s="15" t="n">
        <f aca="false">BB150/($E$6*$BC$7+$G$6*$BD$7)*100</f>
        <v>55.3398058252427</v>
      </c>
      <c r="BD150" s="16" t="n">
        <f aca="false">BB150/($E$5*$BC$7+$G$5*$BD$7)*100</f>
        <v>76.6129032258065</v>
      </c>
      <c r="BG150" s="14" t="n">
        <f aca="false">$D150/$BI$7*100</f>
        <v>52.9953917050691</v>
      </c>
      <c r="BH150" s="15" t="n">
        <f aca="false">$E$4*$D150+$F$4*$E150</f>
        <v>285</v>
      </c>
      <c r="BI150" s="15" t="n">
        <f aca="false">BH150/($E$6*$BI$7+$G$6*$BJ$7)*100</f>
        <v>36.5384615384615</v>
      </c>
      <c r="BJ150" s="16" t="n">
        <f aca="false">BH150/($E$5*$BI$7+$G$5*$BJ$7)*100</f>
        <v>50.6216696269982</v>
      </c>
      <c r="BM150" s="14" t="n">
        <f aca="false">$D150/$BO$7*100</f>
        <v>42.5925925925926</v>
      </c>
      <c r="BN150" s="15" t="n">
        <f aca="false">$E$4*$D150+$F$4*$E150</f>
        <v>285</v>
      </c>
      <c r="BO150" s="15" t="n">
        <f aca="false">BN150/($E$6*$BO$7+$G$6*$BP$7)*100</f>
        <v>35.1851851851852</v>
      </c>
      <c r="BP150" s="16" t="n">
        <f aca="false">BN150/($E$5*$BO$7+$G$5*$BP$7)*100</f>
        <v>52.7777777777778</v>
      </c>
      <c r="BS150" s="14" t="n">
        <f aca="false">$D150/$BU$7*100</f>
        <v>34.0740740740741</v>
      </c>
      <c r="BT150" s="15" t="n">
        <f aca="false">$E$4*$D150+$F$4*$E150</f>
        <v>285</v>
      </c>
      <c r="BU150" s="15" t="n">
        <f aca="false">BT150/($E$6*$BU$7+$G$6*$BV$7)*100</f>
        <v>28.1481481481482</v>
      </c>
      <c r="BV150" s="16" t="n">
        <f aca="false">BT150/($E$5*$BU$7+$G$5*$BV$7)*100</f>
        <v>42.2222222222222</v>
      </c>
    </row>
    <row r="153" customFormat="false" ht="12.75" hidden="false" customHeight="true" outlineLevel="0" collapsed="false">
      <c r="A153" s="1" t="s">
        <v>211</v>
      </c>
      <c r="C153" s="30" t="s">
        <v>212</v>
      </c>
      <c r="D153" s="28" t="n">
        <f aca="false" t="array" ref="D153:D153">MIN(IF(ISERROR(D15:D130),"",D15:D150))</f>
        <v>60</v>
      </c>
      <c r="E153" s="29" t="n">
        <f aca="false" t="array" ref="E153:E153">MIN(IF(ISERROR(E15:E130),"",E15:E150))</f>
        <v>75</v>
      </c>
      <c r="H153" s="30" t="n">
        <f aca="false" t="array" ref="H153:H153">MIN(IF(ISERROR(H15:H130),"",H15:H150))</f>
        <v>37.5</v>
      </c>
      <c r="I153" s="28" t="n">
        <f aca="false" t="array" ref="I153:I153">MIN(IF(ISERROR(I15:I130),"",I15:I150))</f>
        <v>45.4545454545455</v>
      </c>
      <c r="J153" s="28" t="n">
        <f aca="false" t="array" ref="J153:J153">MIN(IF(ISERROR(J15:J130),"",J15:J150))</f>
        <v>150</v>
      </c>
      <c r="K153" s="28" t="n">
        <f aca="false" t="array" ref="K153:K153">MIN(IF(ISERROR(K15:K130),"",K15:K150))</f>
        <v>43.75</v>
      </c>
      <c r="L153" s="28" t="n">
        <f aca="false" t="array" ref="L153:L153">MIN(IF(ISERROR(L15:L130),"",L15:L150))</f>
        <v>560</v>
      </c>
      <c r="M153" s="28" t="n">
        <f aca="false" t="array" ref="M153:M153">MIN(IF(ISERROR(M15:M130),"",M15:M150))</f>
        <v>40.625</v>
      </c>
      <c r="N153" s="28" t="n">
        <f aca="false" t="array" ref="N153:N153">MIN(IF(ISERROR(N15:N130),"",N15:N150))</f>
        <v>900</v>
      </c>
      <c r="O153" s="28" t="n">
        <f aca="false" t="array" ref="O153:O153">MIN(IF(ISERROR(O15:O130),"",O15:O150))</f>
        <v>45.8333333333333</v>
      </c>
      <c r="P153" s="28" t="n">
        <f aca="false" t="array" ref="P153:P153">MIN(IF(ISERROR(P15:P130),"",P15:P150))</f>
        <v>675</v>
      </c>
      <c r="Q153" s="29" t="n">
        <f aca="false" t="array" ref="Q153:Q153">MIN(IF(ISERROR(Q15:Q130),"",Q15:Q150))</f>
        <v>43.0555555555556</v>
      </c>
      <c r="S153" s="30" t="n">
        <f aca="false" t="array" ref="S153:S153">MIN(IF(ISERROR(S15:S130),"",S15:S150))</f>
        <v>52.1739130434783</v>
      </c>
      <c r="T153" s="28" t="n">
        <f aca="false" t="array" ref="T153:T153">MIN(IF(ISERROR(T15:T130),"",T15:T150))</f>
        <v>45.4545454545455</v>
      </c>
      <c r="U153" s="28" t="n">
        <f aca="false" t="array" ref="U153:U153">MIN(IF(ISERROR(U15:U130),"",U15:U150))</f>
        <v>150</v>
      </c>
      <c r="V153" s="28" t="n">
        <f aca="false" t="array" ref="V153:V153">MIN(IF(ISERROR(V15:V130),"",V15:V150))</f>
        <v>55.3359683794466</v>
      </c>
      <c r="W153" s="28" t="n">
        <f aca="false" t="array" ref="W153:W153">MIN(IF(ISERROR(W15:W130),"",W15:W150))</f>
        <v>560</v>
      </c>
      <c r="X153" s="28" t="n">
        <f aca="false" t="array" ref="X153:X153">MIN(IF(ISERROR(X15:X130),"",X15:X150))</f>
        <v>54.2819499341238</v>
      </c>
      <c r="Y153" s="28" t="n">
        <f aca="false" t="array" ref="Y153:Y153">MIN(IF(ISERROR(Y15:Y130),"",Y15:Y150))</f>
        <v>900</v>
      </c>
      <c r="Z153" s="28" t="n">
        <f aca="false" t="array" ref="Z153:Z153">MIN(IF(ISERROR(Z15:Z130),"",Z15:Z150))</f>
        <v>52.0421607378129</v>
      </c>
      <c r="AA153" s="28" t="n">
        <f aca="false" t="array" ref="AA153:AA153">MIN(IF(ISERROR(AA15:AA130),"",AA15:AA150))</f>
        <v>675</v>
      </c>
      <c r="AB153" s="29" t="n">
        <f aca="false" t="array" ref="AB153:AB153">MIN(IF(ISERROR(AB15:AB130),"",AB15:AB150))</f>
        <v>55.9215341824038</v>
      </c>
      <c r="AD153" s="30" t="n">
        <f aca="false" t="array" ref="AD153:AD153">MIN(IF(ISERROR(AD15:AD130),"",AD15:AD150))</f>
        <v>37.5</v>
      </c>
      <c r="AE153" s="28" t="n">
        <f aca="false" t="array" ref="AE153:AE153">MIN(IF(ISERROR(AE15:AE130),"",AE15:AE150))</f>
        <v>31.25</v>
      </c>
      <c r="AF153" s="28" t="n">
        <f aca="false" t="array" ref="AF153:AF153">MIN(IF(ISERROR(AF15:AF130),"",AF15:AF150))</f>
        <v>150</v>
      </c>
      <c r="AG153" s="28" t="n">
        <f aca="false" t="array" ref="AG153:AG153">MIN(IF(ISERROR(AG15:AG130),"",AG15:AG150))</f>
        <v>39.0625</v>
      </c>
      <c r="AH153" s="28" t="n">
        <f aca="false" t="array" ref="AH153:AH153">MIN(IF(ISERROR(AH15:AH130),"",AH15:AH150))</f>
        <v>560</v>
      </c>
      <c r="AI153" s="28" t="n">
        <f aca="false" t="array" ref="AI153:AI153">MIN(IF(ISERROR(AI15:AI130),"",AI15:AI150))</f>
        <v>38.5416666666667</v>
      </c>
      <c r="AJ153" s="28" t="n">
        <f aca="false" t="array" ref="AJ153:AJ153">MIN(IF(ISERROR(AJ15:AJ130),"",AJ15:AJ150))</f>
        <v>900</v>
      </c>
      <c r="AK153" s="28" t="n">
        <f aca="false" t="array" ref="AK153:AK153">MIN(IF(ISERROR(AK15:AK130),"",AK15:AK150))</f>
        <v>36.4583333333333</v>
      </c>
      <c r="AL153" s="28" t="n">
        <f aca="false" t="array" ref="AL153:AL153">MIN(IF(ISERROR(AL15:AL130),"",AL15:AL150))</f>
        <v>675</v>
      </c>
      <c r="AM153" s="29" t="n">
        <f aca="false" t="array" ref="AM153:AM153">MIN(IF(ISERROR(AM15:AM130),"",AM15:AM150))</f>
        <v>39.3518518518519</v>
      </c>
      <c r="AO153" s="30" t="n">
        <f aca="false" t="array" ref="AO153:AO153">MIN(IF(ISERROR(AO15:AO130),"",AO15:AO150))</f>
        <v>44.4444444444444</v>
      </c>
      <c r="AP153" s="28" t="n">
        <f aca="false" t="array" ref="AP153:AP153">MIN(IF(ISERROR(AP15:AP130),"",AP15:AP150))</f>
        <v>150</v>
      </c>
      <c r="AQ153" s="28" t="n">
        <f aca="false" t="array" ref="AQ153:AQ153">MIN(IF(ISERROR(AQ15:AQ130),"",AQ15:AQ150))</f>
        <v>37.5</v>
      </c>
      <c r="AR153" s="29" t="n">
        <f aca="false" t="array" ref="AR153:AR153">MIN(IF(ISERROR(AR15:AR130),"",AR15:AR150))</f>
        <v>56.6037735849057</v>
      </c>
      <c r="AU153" s="30" t="n">
        <f aca="false" t="array" ref="AU153:AU153">MIN(IF(ISERROR(AU15:AU130),"",AU15:AU150))</f>
        <v>40</v>
      </c>
      <c r="AV153" s="28" t="n">
        <f aca="false" t="array" ref="AV153:AV153">MIN(IF(ISERROR(AV15:AV130),"",AV15:AV150))</f>
        <v>150</v>
      </c>
      <c r="AW153" s="28" t="n">
        <f aca="false" t="array" ref="AW153:AW153">MIN(IF(ISERROR(AW15:AW130),"",AW15:AW150))</f>
        <v>33.3333333333333</v>
      </c>
      <c r="AX153" s="29" t="n">
        <f aca="false" t="array" ref="AX153:AX153">MIN(IF(ISERROR(AX15:AX130),"",AX15:AX150))</f>
        <v>50</v>
      </c>
      <c r="BA153" s="30" t="n">
        <f aca="false" t="array" ref="BA153:BA153">MIN(IF(ISERROR(BA15:BA130),"",BA15:BA150))</f>
        <v>41.958041958042</v>
      </c>
      <c r="BB153" s="28" t="n">
        <f aca="false" t="array" ref="BB153:BB153">MIN(IF(ISERROR(BB15:BB130),"",BB15:BB150))</f>
        <v>150</v>
      </c>
      <c r="BC153" s="28" t="n">
        <f aca="false" t="array" ref="BC153:BC153">MIN(IF(ISERROR(BC15:BC130),"",BC15:BC150))</f>
        <v>29.126213592233</v>
      </c>
      <c r="BD153" s="29" t="n">
        <f aca="false" t="array" ref="BD153:BD153">MIN(IF(ISERROR(BD15:BD130),"",BD15:BD150))</f>
        <v>40.3225806451613</v>
      </c>
      <c r="BG153" s="30" t="n">
        <f aca="false" t="array" ref="BG153:BG153">MIN(IF(ISERROR(BG15:BG130),"",BG15:BG150))</f>
        <v>27.6497695852535</v>
      </c>
      <c r="BH153" s="28" t="n">
        <f aca="false" t="array" ref="BH153:BH153">MIN(IF(ISERROR(BH15:BH130),"",BH15:BH150))</f>
        <v>150</v>
      </c>
      <c r="BI153" s="28" t="n">
        <f aca="false" t="array" ref="BI153:BI153">MIN(IF(ISERROR(BI15:BI130),"",BI15:BI150))</f>
        <v>19.2307692307692</v>
      </c>
      <c r="BJ153" s="29" t="n">
        <f aca="false" t="array" ref="BJ153:BJ153">MIN(IF(ISERROR(BJ15:BJ130),"",BJ15:BJ150))</f>
        <v>26.6429840142096</v>
      </c>
      <c r="BM153" s="30" t="n">
        <f aca="false" t="array" ref="BM153:BM153">MIN(IF(ISERROR(BM15:BM130),"",BM15:BM150))</f>
        <v>22.2222222222222</v>
      </c>
      <c r="BN153" s="28" t="n">
        <f aca="false" t="array" ref="BN153:BN153">MIN(IF(ISERROR(BN15:BN130),"",BN15:BN150))</f>
        <v>150</v>
      </c>
      <c r="BO153" s="28" t="n">
        <f aca="false" t="array" ref="BO153:BO153">MIN(IF(ISERROR(BO15:BO130),"",BO15:BO150))</f>
        <v>18.5185185185185</v>
      </c>
      <c r="BP153" s="29" t="n">
        <f aca="false" t="array" ref="BP153:BP153">MIN(IF(ISERROR(BP15:BP130),"",BP15:BP150))</f>
        <v>27.7777777777778</v>
      </c>
      <c r="BS153" s="30" t="n">
        <f aca="false" t="array" ref="BS153:BS153">MIN(IF(ISERROR(BS15:BS130),"",BS15:BS150))</f>
        <v>17.7777777777778</v>
      </c>
      <c r="BT153" s="28" t="n">
        <f aca="false" t="array" ref="BT153:BT153">MIN(IF(ISERROR(BT15:BT130),"",BT15:BT150))</f>
        <v>150</v>
      </c>
      <c r="BU153" s="28" t="n">
        <f aca="false" t="array" ref="BU153:BU153">MIN(IF(ISERROR(BU15:BU130),"",BU15:BU150))</f>
        <v>14.8148148148148</v>
      </c>
      <c r="BV153" s="29" t="n">
        <f aca="false" t="array" ref="BV153:BV153">MIN(IF(ISERROR(BV15:BV130),"",BV15:BV150))</f>
        <v>22.2222222222222</v>
      </c>
    </row>
    <row r="154" customFormat="false" ht="12.75" hidden="false" customHeight="false" outlineLevel="0" collapsed="false">
      <c r="A154" s="1"/>
      <c r="C154" s="8" t="s">
        <v>213</v>
      </c>
      <c r="D154" s="32" t="n">
        <f aca="false" t="array" ref="D154:D154">MAX(IF(ISERROR(D15:D150),"",D15:D150))</f>
        <v>150</v>
      </c>
      <c r="E154" s="9" t="n">
        <f aca="false" t="array" ref="E154:E154">MAX(IF(ISERROR(E15:E150),"",E15:E150))</f>
        <v>270</v>
      </c>
      <c r="H154" s="8" t="n">
        <f aca="false" t="array" ref="H154:H154">MAX(IF(ISERROR(H15:H150),"",H15:H150))</f>
        <v>107.142857142857</v>
      </c>
      <c r="I154" s="32" t="n">
        <f aca="false" t="array" ref="I154:I154">MAX(IF(ISERROR(I15:I150),"",I15:I150))</f>
        <v>118.421052631579</v>
      </c>
      <c r="J154" s="32" t="n">
        <f aca="false" t="array" ref="J154:J154">MAX(IF(ISERROR(J15:J150),"",J15:J150))</f>
        <v>410</v>
      </c>
      <c r="K154" s="32" t="n">
        <f aca="false" t="array" ref="K154:K154">MAX(IF(ISERROR(K15:K150),"",K15:K150))</f>
        <v>112.781954887218</v>
      </c>
      <c r="L154" s="32" t="n">
        <f aca="false" t="array" ref="L154:L154">MAX(IF(ISERROR(L15:L150),"",L15:L150))</f>
        <v>1380</v>
      </c>
      <c r="M154" s="32" t="n">
        <f aca="false" t="array" ref="M154:M154">MAX(IF(ISERROR(M15:M150),"",M15:M150))</f>
        <v>109.962406015038</v>
      </c>
      <c r="N154" s="32" t="n">
        <f aca="false" t="array" ref="N154:N154">MAX(IF(ISERROR(N15:N150),"",N15:N150))</f>
        <v>2720</v>
      </c>
      <c r="O154" s="32" t="n">
        <f aca="false" t="array" ref="O154:O154">MAX(IF(ISERROR(O15:O150),"",O15:O150))</f>
        <v>114.661654135338</v>
      </c>
      <c r="P154" s="32" t="n">
        <f aca="false" t="array" ref="P154:P154">MAX(IF(ISERROR(P15:P150),"",P15:P150))</f>
        <v>1780</v>
      </c>
      <c r="Q154" s="9" t="n">
        <f aca="false" t="array" ref="Q154:Q154">MAX(IF(ISERROR(Q15:Q150),"",Q15:Q150))</f>
        <v>112.155388471178</v>
      </c>
      <c r="S154" s="8" t="n">
        <f aca="false" t="array" ref="S154:S154">MAX(IF(ISERROR(S15:S150),"",S15:S150))</f>
        <v>130.434782608696</v>
      </c>
      <c r="T154" s="32" t="n">
        <f aca="false" t="array" ref="T154:T154">MAX(IF(ISERROR(T15:T150),"",T15:T150))</f>
        <v>163.636363636364</v>
      </c>
      <c r="U154" s="32" t="n">
        <f aca="false" t="array" ref="U154:U154">MAX(IF(ISERROR(U15:U150),"",U15:U150))</f>
        <v>410</v>
      </c>
      <c r="V154" s="32" t="n">
        <f aca="false" t="array" ref="V154:V154">MAX(IF(ISERROR(V15:V150),"",V15:V150))</f>
        <v>142.687747035573</v>
      </c>
      <c r="W154" s="32" t="n">
        <f aca="false" t="array" ref="W154:W154">MAX(IF(ISERROR(W15:W150),"",W15:W150))</f>
        <v>1380</v>
      </c>
      <c r="X154" s="32" t="n">
        <f aca="false" t="array" ref="X154:X154">MAX(IF(ISERROR(X15:X150),"",X15:X150))</f>
        <v>132.213438735178</v>
      </c>
      <c r="Y154" s="32" t="n">
        <f aca="false" t="array" ref="Y154:Y154">MAX(IF(ISERROR(Y15:Y150),"",Y15:Y150))</f>
        <v>2720</v>
      </c>
      <c r="Z154" s="32" t="n">
        <f aca="false" t="array" ref="Z154:Z154">MAX(IF(ISERROR(Z15:Z150),"",Z15:Z150))</f>
        <v>149.670619235837</v>
      </c>
      <c r="AA154" s="32" t="n">
        <f aca="false" t="array" ref="AA154:AA154">MAX(IF(ISERROR(AA15:AA150),"",AA15:AA150))</f>
        <v>1780</v>
      </c>
      <c r="AB154" s="9" t="n">
        <f aca="false" t="array" ref="AB154:AB154">MAX(IF(ISERROR(AB15:AB150),"",AB15:AB150))</f>
        <v>140.360122968819</v>
      </c>
      <c r="AD154" s="8" t="n">
        <f aca="false" t="array" ref="AD154:AD154">MAX(IF(ISERROR(AD15:AD150),"",AD15:AD150))</f>
        <v>93.75</v>
      </c>
      <c r="AE154" s="32" t="n">
        <f aca="false" t="array" ref="AE154:AE154">MAX(IF(ISERROR(AE15:AE150),"",AE15:AE150))</f>
        <v>112.5</v>
      </c>
      <c r="AF154" s="32" t="n">
        <f aca="false" t="array" ref="AF154:AF154">MAX(IF(ISERROR(AF15:AF150),"",AF15:AF150))</f>
        <v>410</v>
      </c>
      <c r="AG154" s="32" t="n">
        <f aca="false" t="array" ref="AG154:AG154">MAX(IF(ISERROR(AG15:AG150),"",AG15:AG150))</f>
        <v>100</v>
      </c>
      <c r="AH154" s="32" t="n">
        <f aca="false" t="array" ref="AH154:AH154">MAX(IF(ISERROR(AH15:AH150),"",AH15:AH150))</f>
        <v>1380</v>
      </c>
      <c r="AI154" s="32" t="n">
        <f aca="false" t="array" ref="AI154:AI154">MAX(IF(ISERROR(AI15:AI150),"",AI15:AI150))</f>
        <v>93.75</v>
      </c>
      <c r="AJ154" s="32" t="n">
        <f aca="false" t="array" ref="AJ154:AJ154">MAX(IF(ISERROR(AJ15:AJ150),"",AJ15:AJ150))</f>
        <v>2720</v>
      </c>
      <c r="AK154" s="32" t="n">
        <f aca="false" t="array" ref="AK154:AK154">MAX(IF(ISERROR(AK15:AK150),"",AK15:AK150))</f>
        <v>104.166666666667</v>
      </c>
      <c r="AL154" s="32" t="n">
        <f aca="false" t="array" ref="AL154:AL154">MAX(IF(ISERROR(AL15:AL150),"",AL15:AL150))</f>
        <v>1780</v>
      </c>
      <c r="AM154" s="9" t="n">
        <f aca="false" t="array" ref="AM154:AM154">MAX(IF(ISERROR(AM15:AM150),"",AM15:AM150))</f>
        <v>98.6111111111111</v>
      </c>
      <c r="AO154" s="8" t="n">
        <f aca="false" t="array" ref="AO154:AO154">MAX(IF(ISERROR(AO15:AO150),"",AO15:AO150))</f>
        <v>111.111111111111</v>
      </c>
      <c r="AP154" s="32" t="n">
        <f aca="false" t="array" ref="AP154:AP154">MAX(IF(ISERROR(AP15:AP150),"",AP15:AP150))</f>
        <v>410</v>
      </c>
      <c r="AQ154" s="32" t="n">
        <f aca="false" t="array" ref="AQ154:AQ154">MAX(IF(ISERROR(AQ15:AQ150),"",AQ15:AQ150))</f>
        <v>102.5</v>
      </c>
      <c r="AR154" s="9" t="n">
        <f aca="false" t="array" ref="AR154:AR154">MAX(IF(ISERROR(AR15:AR150),"",AR15:AR150))</f>
        <v>154.716981132076</v>
      </c>
      <c r="AU154" s="8" t="n">
        <f aca="false" t="array" ref="AU154:AU154">MAX(IF(ISERROR(AU15:AU150),"",AU15:AU150))</f>
        <v>100</v>
      </c>
      <c r="AV154" s="32" t="n">
        <f aca="false" t="array" ref="AV154:AV154">MAX(IF(ISERROR(AV15:AV150),"",AV15:AV150))</f>
        <v>410</v>
      </c>
      <c r="AW154" s="32" t="n">
        <f aca="false" t="array" ref="AW154:AW154">MAX(IF(ISERROR(AW15:AW150),"",AW15:AW150))</f>
        <v>91.1111111111111</v>
      </c>
      <c r="AX154" s="9" t="n">
        <f aca="false" t="array" ref="AX154:AX154">MAX(IF(ISERROR(AX15:AX150),"",AX15:AX150))</f>
        <v>136.666666666667</v>
      </c>
      <c r="BA154" s="8" t="n">
        <f aca="false" t="array" ref="BA154:BA154">MAX(IF(ISERROR(BA15:BA150),"",BA15:BA150))</f>
        <v>104.895104895105</v>
      </c>
      <c r="BB154" s="32" t="n">
        <f aca="false" t="array" ref="BB154:BB154">MAX(IF(ISERROR(BB15:BB150),"",BB15:BB150))</f>
        <v>410</v>
      </c>
      <c r="BC154" s="32" t="n">
        <f aca="false" t="array" ref="BC154:BC154">MAX(IF(ISERROR(BC15:BC150),"",BC15:BC150))</f>
        <v>79.6116504854369</v>
      </c>
      <c r="BD154" s="9" t="n">
        <f aca="false" t="array" ref="BD154:BD154">MAX(IF(ISERROR(BD15:BD150),"",BD15:BD150))</f>
        <v>110.215053763441</v>
      </c>
      <c r="BG154" s="8" t="n">
        <f aca="false" t="array" ref="BG154:BG154">MAX(IF(ISERROR(BG15:BG150),"",BG15:BG150))</f>
        <v>69.1244239631336</v>
      </c>
      <c r="BH154" s="32" t="n">
        <f aca="false" t="array" ref="BH154:BH154">MAX(IF(ISERROR(BH15:BH150),"",BH15:BH150))</f>
        <v>410</v>
      </c>
      <c r="BI154" s="32" t="n">
        <f aca="false" t="array" ref="BI154:BI154">MAX(IF(ISERROR(BI15:BI150),"",BI15:BI150))</f>
        <v>52.5641025641026</v>
      </c>
      <c r="BJ154" s="9" t="n">
        <f aca="false" t="array" ref="BJ154:BJ154">MAX(IF(ISERROR(BJ15:BJ150),"",BJ15:BJ150))</f>
        <v>72.8241563055062</v>
      </c>
      <c r="BM154" s="8" t="n">
        <f aca="false" t="array" ref="BM154:BM154">MAX(IF(ISERROR(BM15:BM150),"",BM15:BM150))</f>
        <v>55.5555555555556</v>
      </c>
      <c r="BN154" s="32" t="n">
        <f aca="false" t="array" ref="BN154:BN154">MAX(IF(ISERROR(BN15:BN150),"",BN15:BN150))</f>
        <v>410</v>
      </c>
      <c r="BO154" s="32" t="n">
        <f aca="false" t="array" ref="BO154:BO154">MAX(IF(ISERROR(BO15:BO150),"",BO15:BO150))</f>
        <v>50.6172839506173</v>
      </c>
      <c r="BP154" s="9" t="n">
        <f aca="false" t="array" ref="BP154:BP154">MAX(IF(ISERROR(BP15:BP150),"",BP15:BP150))</f>
        <v>75.9259259259259</v>
      </c>
      <c r="BS154" s="8" t="n">
        <f aca="false" t="array" ref="BS154:BS154">MAX(IF(ISERROR(BS15:BS150),"",BS15:BS150))</f>
        <v>44.4444444444444</v>
      </c>
      <c r="BT154" s="32" t="n">
        <f aca="false" t="array" ref="BT154:BT154">MAX(IF(ISERROR(BT15:BT150),"",BT15:BT150))</f>
        <v>410</v>
      </c>
      <c r="BU154" s="32" t="n">
        <f aca="false" t="array" ref="BU154:BU154">MAX(IF(ISERROR(BU15:BU150),"",BU15:BU150))</f>
        <v>40.4938271604938</v>
      </c>
      <c r="BV154" s="9" t="n">
        <f aca="false" t="array" ref="BV154:BV154">MAX(IF(ISERROR(BV15:BV150),"",BV15:BV150))</f>
        <v>60.7407407407407</v>
      </c>
    </row>
    <row r="155" customFormat="false" ht="12.75" hidden="false" customHeight="false" outlineLevel="0" collapsed="false">
      <c r="A155" s="1"/>
      <c r="C155" s="8" t="s">
        <v>214</v>
      </c>
      <c r="D155" s="32" t="n">
        <f aca="false" t="array" ref="D155:D155">AVERAGE(IF(ISERROR(D15:D150),"",D15:D150))</f>
        <v>104.05737704918</v>
      </c>
      <c r="E155" s="9" t="n">
        <f aca="false" t="array" ref="E155:E155">AVERAGE(IF(ISERROR(E15:E150),"",E15:E150))</f>
        <v>165.459016393443</v>
      </c>
      <c r="H155" s="8" t="n">
        <f aca="false" t="array" ref="H155:H155">AVERAGE(IF(ISERROR(H15:H150),"",H15:H150))</f>
        <v>72.2671762040525</v>
      </c>
      <c r="I155" s="32" t="n">
        <f aca="false" t="array" ref="I155:I155">AVERAGE(IF(ISERROR(I15:I150),"",I15:I150))</f>
        <v>79.8395789212226</v>
      </c>
      <c r="J155" s="32" t="n">
        <f aca="false" t="array" ref="J155:J155">AVERAGE(IF(ISERROR(J15:J150),"",J15:J150))</f>
        <v>269.516393442623</v>
      </c>
      <c r="K155" s="32" t="n">
        <f aca="false" t="array" ref="K155:K155">AVERAGE(IF(ISERROR(K15:K150),"",K15:K150))</f>
        <v>76.0533775626376</v>
      </c>
      <c r="L155" s="32" t="n">
        <f aca="false" t="array" ref="L155:L155">AVERAGE(IF(ISERROR(L15:L150),"",L15:L150))</f>
        <v>955.262295081967</v>
      </c>
      <c r="M155" s="32" t="n">
        <f aca="false" t="array" ref="M155:M155">AVERAGE(IF(ISERROR(M15:M150),"",M15:M150))</f>
        <v>74.1602768833451</v>
      </c>
      <c r="N155" s="32" t="n">
        <f aca="false" t="array" ref="N155:N155">AVERAGE(IF(ISERROR(N15:N150),"",N15:N150))</f>
        <v>1739.90163934426</v>
      </c>
      <c r="O155" s="32" t="n">
        <f aca="false" t="array" ref="O155:O155">AVERAGE(IF(ISERROR(O15:O150),"",O15:O150))</f>
        <v>77.3154446821659</v>
      </c>
      <c r="P155" s="32" t="n">
        <f aca="false" t="array" ref="P155:P155">AVERAGE(IF(ISERROR(P15:P150),"",P15:P150))</f>
        <v>1182.12295081967</v>
      </c>
      <c r="Q155" s="9" t="n">
        <f aca="false" t="array" ref="Q155:Q155">AVERAGE(IF(ISERROR(Q15:Q150),"",Q15:Q150))</f>
        <v>75.6326885227948</v>
      </c>
      <c r="S155" s="8" t="n">
        <f aca="false" t="array" ref="S155:S155">AVERAGE(IF(ISERROR(S15:S150),"",S15:S150))</f>
        <v>90.4846756949394</v>
      </c>
      <c r="T155" s="32" t="n">
        <f aca="false" t="array" ref="T155:T155">AVERAGE(IF(ISERROR(T15:T150),"",T15:T150))</f>
        <v>100.278191753602</v>
      </c>
      <c r="U155" s="32" t="n">
        <f aca="false" t="array" ref="U155:U155">AVERAGE(IF(ISERROR(U15:U150),"",U15:U150))</f>
        <v>269.516393442623</v>
      </c>
      <c r="V155" s="32" t="n">
        <f aca="false" t="array" ref="V155:V155">AVERAGE(IF(ISERROR(V15:V150),"",V15:V150))</f>
        <v>95.3814337242705</v>
      </c>
      <c r="W155" s="32" t="n">
        <f aca="false" t="array" ref="W155:W155">AVERAGE(IF(ISERROR(W15:W150),"",W15:W150))</f>
        <v>955.262295081967</v>
      </c>
      <c r="X155" s="32" t="n">
        <f aca="false" t="array" ref="X155:X155">AVERAGE(IF(ISERROR(X15:X150),"",X15:X150))</f>
        <v>92.933054709605</v>
      </c>
      <c r="Y155" s="32" t="n">
        <f aca="false" t="array" ref="Y155:Y155">AVERAGE(IF(ISERROR(Y15:Y150),"",Y15:Y150))</f>
        <v>1739.90163934426</v>
      </c>
      <c r="Z155" s="32" t="n">
        <f aca="false" t="array" ref="Z155:Z155">AVERAGE(IF(ISERROR(Z15:Z150),"",Z15:Z150))</f>
        <v>97.0136864007142</v>
      </c>
      <c r="AA155" s="32" t="n">
        <f aca="false" t="array" ref="AA155:AA155">AVERAGE(IF(ISERROR(AA15:AA150),"",AA15:AA150))</f>
        <v>1182.12295081967</v>
      </c>
      <c r="AB155" s="9" t="n">
        <f aca="false" t="array" ref="AB155:AB155">AVERAGE(IF(ISERROR(AB15:AB150),"",AB15:AB150))</f>
        <v>94.8373494987893</v>
      </c>
      <c r="AD155" s="8" t="n">
        <f aca="false" t="array" ref="AD155:AD155">AVERAGE(IF(ISERROR(AD15:AD150),"",AD15:AD150))</f>
        <v>65.0358606557377</v>
      </c>
      <c r="AE155" s="32" t="n">
        <f aca="false" t="array" ref="AE155:AE155">AVERAGE(IF(ISERROR(AE15:AE150),"",AE15:AE150))</f>
        <v>68.9412568306011</v>
      </c>
      <c r="AF155" s="32" t="n">
        <f aca="false" t="array" ref="AF155:AF155">AVERAGE(IF(ISERROR(AF15:AF150),"",AF15:AF150))</f>
        <v>269.516393442623</v>
      </c>
      <c r="AG155" s="32" t="n">
        <f aca="false" t="array" ref="AG155:AG155">AVERAGE(IF(ISERROR(AG15:AG150),"",AG15:AG150))</f>
        <v>66.9885587431694</v>
      </c>
      <c r="AH155" s="32" t="n">
        <f aca="false" t="array" ref="AH155:AH155">AVERAGE(IF(ISERROR(AH15:AH150),"",AH15:AH150))</f>
        <v>955.262295081967</v>
      </c>
      <c r="AI155" s="32" t="n">
        <f aca="false" t="array" ref="AI155:AI155">AVERAGE(IF(ISERROR(AI15:AI150),"",AI15:AI150))</f>
        <v>66.0122096994536</v>
      </c>
      <c r="AJ155" s="32" t="n">
        <f aca="false" t="array" ref="AJ155:AJ155">AVERAGE(IF(ISERROR(AJ15:AJ150),"",AJ15:AJ150))</f>
        <v>1739.90163934426</v>
      </c>
      <c r="AK155" s="32" t="n">
        <f aca="false" t="array" ref="AK155:AK155">AVERAGE(IF(ISERROR(AK15:AK150),"",AK15:AK150))</f>
        <v>67.6394581056466</v>
      </c>
      <c r="AL155" s="32" t="n">
        <f aca="false" t="array" ref="AL155:AL155">AVERAGE(IF(ISERROR(AL15:AL150),"",AL15:AL150))</f>
        <v>1182.12295081967</v>
      </c>
      <c r="AM155" s="9" t="n">
        <f aca="false" t="array" ref="AM155:AM155">AVERAGE(IF(ISERROR(AM15:AM150),"",AM15:AM150))</f>
        <v>66.7715922890103</v>
      </c>
      <c r="AO155" s="8" t="n">
        <f aca="false" t="array" ref="AO155:AO155">AVERAGE(IF(ISERROR(AO15:AO150),"",AO15:AO150))</f>
        <v>77.0795385549484</v>
      </c>
      <c r="AP155" s="32" t="n">
        <f aca="false" t="array" ref="AP155:AP155">AVERAGE(IF(ISERROR(AP15:AP150),"",AP15:AP150))</f>
        <v>269.516393442623</v>
      </c>
      <c r="AQ155" s="32" t="n">
        <f aca="false" t="array" ref="AQ155:AQ155">AVERAGE(IF(ISERROR(AQ15:AQ150),"",AQ15:AQ150))</f>
        <v>67.3790983606557</v>
      </c>
      <c r="AR155" s="9" t="n">
        <f aca="false" t="array" ref="AR155:AR155">AVERAGE(IF(ISERROR(AR15:AR150),"",AR15:AR150))</f>
        <v>101.704299412311</v>
      </c>
      <c r="AU155" s="8" t="n">
        <f aca="false" t="array" ref="AU155:AU155">AVERAGE(IF(ISERROR(AU15:AU150),"",AU15:AU150))</f>
        <v>69.3715846994536</v>
      </c>
      <c r="AV155" s="32" t="n">
        <f aca="false" t="array" ref="AV155:AV155">AVERAGE(IF(ISERROR(AV15:AV150),"",AV15:AV150))</f>
        <v>269.516393442623</v>
      </c>
      <c r="AW155" s="32" t="n">
        <f aca="false" t="array" ref="AW155:AW155">AVERAGE(IF(ISERROR(AW15:AW150),"",AW15:AW150))</f>
        <v>59.8925318761384</v>
      </c>
      <c r="AX155" s="9" t="n">
        <f aca="false" t="array" ref="AX155:AX155">AVERAGE(IF(ISERROR(AX15:AX150),"",AX15:AX150))</f>
        <v>89.8387978142077</v>
      </c>
      <c r="BA155" s="8" t="n">
        <f aca="false" t="array" ref="BA155:BA155">AVERAGE(IF(ISERROR(BA15:BA150),"",BA15:BA150))</f>
        <v>72.7673965378884</v>
      </c>
      <c r="BB155" s="32" t="n">
        <f aca="false" t="array" ref="BB155:BB155">AVERAGE(IF(ISERROR(BB15:BB150),"",BB15:BB150))</f>
        <v>269.516393442623</v>
      </c>
      <c r="BC155" s="32" t="n">
        <f aca="false" t="array" ref="BC155:BC155">AVERAGE(IF(ISERROR(BC15:BC150),"",BC15:BC150))</f>
        <v>52.333280280121</v>
      </c>
      <c r="BD155" s="9" t="n">
        <f aca="false" t="array" ref="BD155:BD155">AVERAGE(IF(ISERROR(BD15:BD150),"",BD15:BD150))</f>
        <v>72.4506433985546</v>
      </c>
      <c r="BG155" s="8" t="n">
        <f aca="false" t="array" ref="BG155:BG155">AVERAGE(IF(ISERROR(BG15:BG150),"",BG15:BG150))</f>
        <v>47.9527083175946</v>
      </c>
      <c r="BH155" s="32" t="n">
        <f aca="false" t="array" ref="BH155:BH155">AVERAGE(IF(ISERROR(BH15:BH150),"",BH15:BH150))</f>
        <v>269.516393442623</v>
      </c>
      <c r="BI155" s="32" t="n">
        <f aca="false" t="array" ref="BI155:BI155">AVERAGE(IF(ISERROR(BI15:BI150),"",BI15:BI150))</f>
        <v>34.5533837746953</v>
      </c>
      <c r="BJ155" s="9" t="n">
        <f aca="false" t="array" ref="BJ155:BJ155">AVERAGE(IF(ISERROR(BJ15:BJ150),"",BJ15:BJ150))</f>
        <v>47.8714730803948</v>
      </c>
      <c r="BM155" s="8" t="n">
        <f aca="false" t="array" ref="BM155:BM155">AVERAGE(IF(ISERROR(BM15:BM150),"",BM15:BM150))</f>
        <v>38.5397692774742</v>
      </c>
      <c r="BN155" s="32" t="n">
        <f aca="false" t="array" ref="BN155:BN155">AVERAGE(IF(ISERROR(BN15:BN150),"",BN15:BN150))</f>
        <v>269.516393442623</v>
      </c>
      <c r="BO155" s="32" t="n">
        <f aca="false" t="array" ref="BO155:BO155">AVERAGE(IF(ISERROR(BO15:BO150),"",BO15:BO150))</f>
        <v>33.2736288200769</v>
      </c>
      <c r="BP155" s="9" t="n">
        <f aca="false" t="array" ref="BP155:BP155">AVERAGE(IF(ISERROR(BP15:BP150),"",BP15:BP150))</f>
        <v>49.9104432301154</v>
      </c>
      <c r="BS155" s="8" t="n">
        <f aca="false" t="array" ref="BS155:BS155">AVERAGE(IF(ISERROR(BS15:BS150),"",BS15:BS150))</f>
        <v>30.8318154219794</v>
      </c>
      <c r="BT155" s="32" t="n">
        <f aca="false" t="array" ref="BT155:BT155">AVERAGE(IF(ISERROR(BT15:BT150),"",BT15:BT150))</f>
        <v>269.516393442623</v>
      </c>
      <c r="BU155" s="32" t="n">
        <f aca="false" t="array" ref="BU155:BU155">AVERAGE(IF(ISERROR(BU15:BU150),"",BU15:BU150))</f>
        <v>26.6189030560615</v>
      </c>
      <c r="BV155" s="9" t="n">
        <f aca="false" t="array" ref="BV155:BV155">AVERAGE(IF(ISERROR(BV15:BV150),"",BV15:BV150))</f>
        <v>39.9283545840923</v>
      </c>
    </row>
    <row r="156" customFormat="false" ht="12.75" hidden="false" customHeight="false" outlineLevel="0" collapsed="false">
      <c r="A156" s="1"/>
      <c r="C156" s="14" t="s">
        <v>215</v>
      </c>
      <c r="D156" s="15" t="n">
        <f aca="false" t="array" ref="D156:D156">MEDIAN(IF(ISERROR(D15:D150),"",D15:D150))</f>
        <v>100</v>
      </c>
      <c r="E156" s="16" t="n">
        <f aca="false" t="array" ref="E156:E156">MEDIAN(IF(ISERROR(E15:E150),"",E15:E150))</f>
        <v>170</v>
      </c>
      <c r="H156" s="14" t="n">
        <f aca="false" t="array" ref="H156:H156">MEDIAN(IF(ISERROR(H15:H150),"",H15:H150))</f>
        <v>71.4285714285714</v>
      </c>
      <c r="I156" s="15" t="n">
        <f aca="false" t="array" ref="I156:I156">MEDIAN(IF(ISERROR(I15:I150),"",I15:I150))</f>
        <v>79.1666666666667</v>
      </c>
      <c r="J156" s="15" t="n">
        <f aca="false" t="array" ref="J156:J156">MEDIAN(IF(ISERROR(J15:J150),"",J15:J150))</f>
        <v>278</v>
      </c>
      <c r="K156" s="15" t="n">
        <f aca="false" t="array" ref="K156:K156">MEDIAN(IF(ISERROR(K15:K150),"",K15:K150))</f>
        <v>75.187969924812</v>
      </c>
      <c r="L156" s="15" t="n">
        <f aca="false" t="array" ref="L156:L156">MEDIAN(IF(ISERROR(L15:L150),"",L15:L150))</f>
        <v>986</v>
      </c>
      <c r="M156" s="15" t="n">
        <f aca="false" t="array" ref="M156:M156">MEDIAN(IF(ISERROR(M15:M150),"",M15:M150))</f>
        <v>73.3082706766917</v>
      </c>
      <c r="N156" s="15" t="n">
        <f aca="false" t="array" ref="N156:N156">MEDIAN(IF(ISERROR(N15:N150),"",N15:N150))</f>
        <v>1800</v>
      </c>
      <c r="O156" s="15" t="n">
        <f aca="false" t="array" ref="O156:O156">MEDIAN(IF(ISERROR(O15:O150),"",O15:O150))</f>
        <v>77.2122169719424</v>
      </c>
      <c r="P156" s="15" t="n">
        <f aca="false" t="array" ref="P156:P156">MEDIAN(IF(ISERROR(P15:P150),"",P15:P150))</f>
        <v>1220</v>
      </c>
      <c r="Q156" s="16" t="n">
        <f aca="false" t="array" ref="Q156:Q156">MEDIAN(IF(ISERROR(Q15:Q150),"",Q15:Q150))</f>
        <v>74.7702589807853</v>
      </c>
      <c r="S156" s="14" t="n">
        <f aca="false" t="array" ref="S156:S156">MEDIAN(IF(ISERROR(S15:S150),"",S15:S150))</f>
        <v>86.9565217391304</v>
      </c>
      <c r="T156" s="15" t="n">
        <f aca="false" t="array" ref="T156:T156">MEDIAN(IF(ISERROR(T15:T150),"",T15:T150))</f>
        <v>103.030303030303</v>
      </c>
      <c r="U156" s="15" t="n">
        <f aca="false" t="array" ref="U156:U156">MEDIAN(IF(ISERROR(U15:U150),"",U15:U150))</f>
        <v>278</v>
      </c>
      <c r="V156" s="15" t="n">
        <f aca="false" t="array" ref="V156:V156">MEDIAN(IF(ISERROR(V15:V150),"",V15:V150))</f>
        <v>98.0237154150198</v>
      </c>
      <c r="W156" s="15" t="n">
        <f aca="false" t="array" ref="W156:W156">MEDIAN(IF(ISERROR(W15:W150),"",W15:W150))</f>
        <v>986</v>
      </c>
      <c r="X156" s="15" t="n">
        <f aca="false" t="array" ref="X156:X156">MEDIAN(IF(ISERROR(X15:X150),"",X15:X150))</f>
        <v>95.5204216073781</v>
      </c>
      <c r="Y156" s="15" t="n">
        <f aca="false" t="array" ref="Y156:Y156">MEDIAN(IF(ISERROR(Y15:Y150),"",Y15:Y150))</f>
        <v>1800</v>
      </c>
      <c r="Z156" s="15" t="n">
        <f aca="false" t="array" ref="Z156:Z156">MEDIAN(IF(ISERROR(Z15:Z150),"",Z15:Z150))</f>
        <v>100.136144049188</v>
      </c>
      <c r="AA156" s="15" t="n">
        <f aca="false" t="array" ref="AA156:AA156">MEDIAN(IF(ISERROR(AA15:AA150),"",AA15:AA150))</f>
        <v>1220</v>
      </c>
      <c r="AB156" s="16" t="n">
        <f aca="false" t="array" ref="AB156:AB156">MEDIAN(IF(ISERROR(AB15:AB150),"",AB15:AB150))</f>
        <v>97.584541062802</v>
      </c>
      <c r="AD156" s="14" t="n">
        <f aca="false" t="array" ref="AD156:AD156">MEDIAN(IF(ISERROR(AD15:AD150),"",AD15:AD150))</f>
        <v>62.5</v>
      </c>
      <c r="AE156" s="15" t="n">
        <f aca="false" t="array" ref="AE156:AE156">MEDIAN(IF(ISERROR(AE15:AE150),"",AE15:AE150))</f>
        <v>70.8333333333333</v>
      </c>
      <c r="AF156" s="15" t="n">
        <f aca="false" t="array" ref="AF156:AF156">MEDIAN(IF(ISERROR(AF15:AF150),"",AF15:AF150))</f>
        <v>278</v>
      </c>
      <c r="AG156" s="15" t="n">
        <f aca="false" t="array" ref="AG156:AG156">MEDIAN(IF(ISERROR(AG15:AG150),"",AG15:AG150))</f>
        <v>68.75</v>
      </c>
      <c r="AH156" s="15" t="n">
        <f aca="false" t="array" ref="AH156:AH156">MEDIAN(IF(ISERROR(AH15:AH150),"",AH15:AH150))</f>
        <v>986</v>
      </c>
      <c r="AI156" s="15" t="n">
        <f aca="false" t="array" ref="AI156:AI156">MEDIAN(IF(ISERROR(AI15:AI150),"",AI15:AI150))</f>
        <v>67.7083333333333</v>
      </c>
      <c r="AJ156" s="15" t="n">
        <f aca="false" t="array" ref="AJ156:AJ156">MEDIAN(IF(ISERROR(AJ15:AJ150),"",AJ15:AJ150))</f>
        <v>1800</v>
      </c>
      <c r="AK156" s="15" t="n">
        <f aca="false" t="array" ref="AK156:AK156">MEDIAN(IF(ISERROR(AK15:AK150),"",AK15:AK150))</f>
        <v>69.8263888888889</v>
      </c>
      <c r="AL156" s="15" t="n">
        <f aca="false" t="array" ref="AL156:AL156">MEDIAN(IF(ISERROR(AL15:AL150),"",AL15:AL150))</f>
        <v>1220</v>
      </c>
      <c r="AM156" s="16" t="n">
        <f aca="false" t="array" ref="AM156:AM156">MEDIAN(IF(ISERROR(AM15:AM150),"",AM15:AM150))</f>
        <v>68.75</v>
      </c>
      <c r="AO156" s="14" t="n">
        <f aca="false" t="array" ref="AO156:AO156">MEDIAN(IF(ISERROR(AO15:AO150),"",AO15:AO150))</f>
        <v>74.0740740740741</v>
      </c>
      <c r="AP156" s="15" t="n">
        <f aca="false" t="array" ref="AP156:AP156">MEDIAN(IF(ISERROR(AP15:AP150),"",AP15:AP150))</f>
        <v>278</v>
      </c>
      <c r="AQ156" s="15" t="n">
        <f aca="false" t="array" ref="AQ156:AQ156">MEDIAN(IF(ISERROR(AQ15:AQ150),"",AQ15:AQ150))</f>
        <v>69.5</v>
      </c>
      <c r="AR156" s="16" t="n">
        <f aca="false" t="array" ref="AR156:AR156">MEDIAN(IF(ISERROR(AR15:AR150),"",AR15:AR150))</f>
        <v>104.905660377358</v>
      </c>
      <c r="AU156" s="14" t="n">
        <f aca="false" t="array" ref="AU156:AU156">MEDIAN(IF(ISERROR(AU15:AU150),"",AU15:AU150))</f>
        <v>66.6666666666667</v>
      </c>
      <c r="AV156" s="15" t="n">
        <f aca="false" t="array" ref="AV156:AV156">MEDIAN(IF(ISERROR(AV15:AV150),"",AV15:AV150))</f>
        <v>278</v>
      </c>
      <c r="AW156" s="15" t="n">
        <f aca="false" t="array" ref="AW156:AW156">MEDIAN(IF(ISERROR(AW15:AW150),"",AW15:AW150))</f>
        <v>61.7777777777778</v>
      </c>
      <c r="AX156" s="16" t="n">
        <f aca="false" t="array" ref="AX156:AX156">MEDIAN(IF(ISERROR(AX15:AX150),"",AX15:AX150))</f>
        <v>92.6666666666667</v>
      </c>
      <c r="BA156" s="14" t="n">
        <f aca="false" t="array" ref="BA156:BA156">MEDIAN(IF(ISERROR(BA15:BA150),"",BA15:BA150))</f>
        <v>69.9300699300699</v>
      </c>
      <c r="BB156" s="15" t="n">
        <f aca="false" t="array" ref="BB156:BB156">MEDIAN(IF(ISERROR(BB15:BB150),"",BB15:BB150))</f>
        <v>278</v>
      </c>
      <c r="BC156" s="15" t="n">
        <f aca="false" t="array" ref="BC156:BC156">MEDIAN(IF(ISERROR(BC15:BC150),"",BC15:BC150))</f>
        <v>53.9805825242718</v>
      </c>
      <c r="BD156" s="16" t="n">
        <f aca="false" t="array" ref="BD156:BD156">MEDIAN(IF(ISERROR(BD15:BD150),"",BD15:BD150))</f>
        <v>74.7311827956989</v>
      </c>
      <c r="BG156" s="14" t="n">
        <f aca="false" t="array" ref="BG156:BG156">MEDIAN(IF(ISERROR(BG15:BG150),"",BG15:BG150))</f>
        <v>46.0829493087558</v>
      </c>
      <c r="BH156" s="15" t="n">
        <f aca="false" t="array" ref="BH156:BH156">MEDIAN(IF(ISERROR(BH15:BH150),"",BH15:BH150))</f>
        <v>278</v>
      </c>
      <c r="BI156" s="15" t="n">
        <f aca="false" t="array" ref="BI156:BI156">MEDIAN(IF(ISERROR(BI15:BI150),"",BI15:BI150))</f>
        <v>35.6410256410256</v>
      </c>
      <c r="BJ156" s="16" t="n">
        <f aca="false" t="array" ref="BJ156:BJ156">MEDIAN(IF(ISERROR(BJ15:BJ150),"",BJ15:BJ150))</f>
        <v>49.3783303730018</v>
      </c>
      <c r="BM156" s="14" t="n">
        <f aca="false" t="array" ref="BM156:BM156">MEDIAN(IF(ISERROR(BM15:BM150),"",BM15:BM150))</f>
        <v>37.037037037037</v>
      </c>
      <c r="BN156" s="15" t="n">
        <f aca="false" t="array" ref="BN156:BN156">MEDIAN(IF(ISERROR(BN15:BN150),"",BN15:BN150))</f>
        <v>278</v>
      </c>
      <c r="BO156" s="15" t="n">
        <f aca="false" t="array" ref="BO156:BO156">MEDIAN(IF(ISERROR(BO15:BO150),"",BO15:BO150))</f>
        <v>34.320987654321</v>
      </c>
      <c r="BP156" s="16" t="n">
        <f aca="false" t="array" ref="BP156:BP156">MEDIAN(IF(ISERROR(BP15:BP150),"",BP15:BP150))</f>
        <v>51.4814814814815</v>
      </c>
      <c r="BS156" s="14" t="n">
        <f aca="false" t="array" ref="BS156:BS156">MEDIAN(IF(ISERROR(BS15:BS150),"",BS15:BS150))</f>
        <v>29.6296296296296</v>
      </c>
      <c r="BT156" s="15" t="n">
        <f aca="false" t="array" ref="BT156:BT156">MEDIAN(IF(ISERROR(BT15:BT150),"",BT15:BT150))</f>
        <v>278</v>
      </c>
      <c r="BU156" s="15" t="n">
        <f aca="false" t="array" ref="BU156:BU156">MEDIAN(IF(ISERROR(BU15:BU150),"",BU15:BU150))</f>
        <v>27.4567901234568</v>
      </c>
      <c r="BV156" s="16" t="n">
        <f aca="false" t="array" ref="BV156:BV156">MEDIAN(IF(ISERROR(BV15:BV150),"",BV15:BV150))</f>
        <v>41.1851851851852</v>
      </c>
    </row>
    <row r="157" customFormat="false" ht="12.75" hidden="false" customHeight="false" outlineLevel="0" collapsed="false">
      <c r="C157" s="3"/>
      <c r="D157" s="3"/>
      <c r="E157" s="3"/>
      <c r="H157" s="3"/>
      <c r="I157" s="3"/>
      <c r="J157" s="3"/>
      <c r="K157" s="3"/>
      <c r="L157" s="3"/>
      <c r="M157" s="3"/>
      <c r="N157" s="3"/>
      <c r="O157" s="3"/>
      <c r="P157" s="3"/>
      <c r="Q157" s="3"/>
      <c r="S157" s="3"/>
      <c r="T157" s="3"/>
      <c r="U157" s="3"/>
      <c r="V157" s="3"/>
      <c r="W157" s="3"/>
      <c r="X157" s="3"/>
      <c r="Y157" s="3"/>
      <c r="Z157" s="3"/>
      <c r="AA157" s="3"/>
      <c r="AB157" s="3"/>
      <c r="AD157" s="3"/>
      <c r="AE157" s="3"/>
      <c r="AF157" s="3"/>
      <c r="AG157" s="3"/>
      <c r="AH157" s="3"/>
      <c r="AI157" s="3"/>
      <c r="AJ157" s="3"/>
      <c r="AK157" s="3"/>
      <c r="AL157" s="3"/>
      <c r="AM157" s="3"/>
      <c r="AO157" s="3"/>
      <c r="AP157" s="3"/>
      <c r="AQ157" s="3"/>
      <c r="AR157" s="3"/>
      <c r="AU157" s="3"/>
      <c r="AV157" s="3"/>
      <c r="AW157" s="3"/>
      <c r="AX157" s="3"/>
      <c r="BA157" s="3"/>
      <c r="BB157" s="3"/>
      <c r="BC157" s="3"/>
      <c r="BD157" s="3"/>
      <c r="BG157" s="3"/>
      <c r="BH157" s="3"/>
      <c r="BI157" s="3"/>
      <c r="BJ157" s="3"/>
      <c r="BM157" s="3"/>
      <c r="BN157" s="3"/>
      <c r="BO157" s="3"/>
      <c r="BP157" s="3"/>
      <c r="BS157" s="3"/>
      <c r="BT157" s="3"/>
      <c r="BU157" s="3"/>
      <c r="BV157" s="3"/>
    </row>
    <row r="158" customFormat="false" ht="12.75" hidden="false" customHeight="false" outlineLevel="0" collapsed="false">
      <c r="A158" s="22" t="s">
        <v>216</v>
      </c>
      <c r="C158" s="2" t="s">
        <v>217</v>
      </c>
      <c r="D158" s="2"/>
      <c r="E158" s="3"/>
      <c r="F158" s="2" t="s">
        <v>218</v>
      </c>
      <c r="G158" s="2"/>
      <c r="H158" s="2"/>
      <c r="I158" s="3"/>
      <c r="J158" s="33" t="s">
        <v>219</v>
      </c>
      <c r="K158" s="29"/>
      <c r="L158" s="34" t="s">
        <v>220</v>
      </c>
      <c r="M158" s="34"/>
      <c r="N158" s="34"/>
      <c r="O158" s="34"/>
      <c r="P158" s="33" t="s">
        <v>221</v>
      </c>
      <c r="Q158" s="33"/>
      <c r="R158" s="33"/>
      <c r="S158" s="33"/>
      <c r="T158" s="28"/>
      <c r="U158" s="35" t="s">
        <v>222</v>
      </c>
      <c r="V158" s="35"/>
      <c r="W158" s="35"/>
      <c r="X158" s="35"/>
      <c r="Y158" s="28"/>
      <c r="Z158" s="36" t="s">
        <v>223</v>
      </c>
      <c r="AA158" s="36"/>
      <c r="AB158" s="36"/>
      <c r="AC158" s="36"/>
      <c r="AD158" s="3"/>
      <c r="AE158" s="3"/>
      <c r="AF158" s="3"/>
      <c r="AG158" s="3"/>
      <c r="AH158" s="3"/>
      <c r="AI158" s="3"/>
      <c r="AJ158" s="3"/>
      <c r="AK158" s="3"/>
      <c r="AL158" s="3"/>
      <c r="AM158" s="3"/>
      <c r="AO158" s="3"/>
      <c r="AP158" s="3"/>
      <c r="AQ158" s="3"/>
      <c r="AR158" s="3"/>
      <c r="AU158" s="3"/>
      <c r="AV158" s="3"/>
      <c r="AW158" s="3"/>
      <c r="AX158" s="3"/>
      <c r="BA158" s="3"/>
      <c r="BB158" s="3"/>
      <c r="BC158" s="3"/>
      <c r="BD158" s="3"/>
      <c r="BG158" s="3"/>
      <c r="BH158" s="3"/>
      <c r="BI158" s="3"/>
      <c r="BJ158" s="3"/>
      <c r="BM158" s="3"/>
      <c r="BN158" s="3"/>
      <c r="BO158" s="3"/>
      <c r="BP158" s="3"/>
      <c r="BS158" s="3"/>
      <c r="BT158" s="3"/>
      <c r="BU158" s="3"/>
      <c r="BV158" s="3"/>
    </row>
    <row r="159" customFormat="false" ht="12.75" hidden="false" customHeight="false" outlineLevel="0" collapsed="false">
      <c r="A159" s="22"/>
      <c r="C159" s="8" t="s">
        <v>64</v>
      </c>
      <c r="D159" s="9" t="n">
        <f aca="false">COUNTIF(B15:B150,"A")</f>
        <v>55</v>
      </c>
      <c r="E159" s="3"/>
      <c r="F159" s="31" t="s">
        <v>224</v>
      </c>
      <c r="G159" s="31"/>
      <c r="H159" s="9" t="n">
        <f aca="false">COUNTIF(C15:C150,"BW")</f>
        <v>17</v>
      </c>
      <c r="I159" s="3"/>
      <c r="J159" s="8" t="s">
        <v>88</v>
      </c>
      <c r="K159" s="9" t="n">
        <f aca="false">COUNTIF(F15:F150,"Grün")</f>
        <v>8</v>
      </c>
      <c r="L159" s="34" t="n">
        <f aca="false">K159</f>
        <v>8</v>
      </c>
      <c r="M159" s="34" t="e">
        <f aca="false">NA()</f>
        <v>#N/A</v>
      </c>
      <c r="N159" s="34" t="e">
        <f aca="false">NA()</f>
        <v>#N/A</v>
      </c>
      <c r="O159" s="34" t="e">
        <f aca="false">NA()</f>
        <v>#N/A</v>
      </c>
      <c r="P159" s="8"/>
      <c r="Q159" s="3" t="s">
        <v>65</v>
      </c>
      <c r="R159" s="0" t="s">
        <v>55</v>
      </c>
      <c r="S159" s="3" t="s">
        <v>88</v>
      </c>
      <c r="T159" s="3"/>
      <c r="U159" s="3"/>
      <c r="V159" s="3" t="s">
        <v>65</v>
      </c>
      <c r="W159" s="0" t="s">
        <v>55</v>
      </c>
      <c r="X159" s="3" t="s">
        <v>88</v>
      </c>
      <c r="Y159" s="3"/>
      <c r="Z159" s="3"/>
      <c r="AA159" s="3" t="s">
        <v>65</v>
      </c>
      <c r="AB159" s="0" t="s">
        <v>55</v>
      </c>
      <c r="AC159" s="9" t="s">
        <v>88</v>
      </c>
      <c r="AD159" s="3"/>
      <c r="AE159" s="3"/>
      <c r="AF159" s="3"/>
      <c r="AG159" s="3"/>
      <c r="AH159" s="3"/>
      <c r="AI159" s="3"/>
      <c r="AJ159" s="3"/>
      <c r="AK159" s="3"/>
      <c r="AL159" s="3"/>
      <c r="AM159" s="3"/>
      <c r="AO159" s="3"/>
      <c r="AP159" s="3"/>
      <c r="AQ159" s="3"/>
      <c r="AR159" s="3"/>
      <c r="AU159" s="3"/>
      <c r="AV159" s="3"/>
      <c r="AW159" s="3"/>
      <c r="AX159" s="3"/>
      <c r="BA159" s="3"/>
      <c r="BB159" s="3"/>
      <c r="BC159" s="3"/>
      <c r="BD159" s="3"/>
      <c r="BG159" s="3"/>
      <c r="BH159" s="3"/>
      <c r="BI159" s="3"/>
      <c r="BJ159" s="3"/>
      <c r="BM159" s="3"/>
      <c r="BN159" s="3"/>
      <c r="BO159" s="3"/>
      <c r="BP159" s="3"/>
      <c r="BS159" s="3"/>
      <c r="BT159" s="3"/>
      <c r="BU159" s="3"/>
      <c r="BV159" s="3"/>
    </row>
    <row r="160" customFormat="false" ht="12.75" hidden="false" customHeight="false" outlineLevel="0" collapsed="false">
      <c r="C160" s="8" t="s">
        <v>53</v>
      </c>
      <c r="D160" s="9" t="n">
        <f aca="false">COUNTIF(B15:B150,"B")</f>
        <v>42</v>
      </c>
      <c r="E160" s="3"/>
      <c r="F160" s="31" t="s">
        <v>225</v>
      </c>
      <c r="G160" s="31"/>
      <c r="H160" s="9" t="n">
        <f aca="false">COUNTIF(C15:C150,"BY")</f>
        <v>19</v>
      </c>
      <c r="I160" s="3"/>
      <c r="J160" s="8" t="s">
        <v>55</v>
      </c>
      <c r="K160" s="9" t="n">
        <f aca="false">COUNTIF(F15:F150,"Gelb")</f>
        <v>67</v>
      </c>
      <c r="L160" s="34" t="e">
        <f aca="false">NA()</f>
        <v>#N/A</v>
      </c>
      <c r="M160" s="34" t="n">
        <f aca="false">K160</f>
        <v>67</v>
      </c>
      <c r="N160" s="34" t="e">
        <f aca="false">NA()</f>
        <v>#N/A</v>
      </c>
      <c r="O160" s="34" t="e">
        <f aca="false">NA()</f>
        <v>#N/A</v>
      </c>
      <c r="P160" s="8" t="s">
        <v>226</v>
      </c>
      <c r="Q160" s="3" t="n">
        <f aca="false">$K7*7/10</f>
        <v>112</v>
      </c>
      <c r="R160" s="32" t="n">
        <f aca="false">$K7*9/10</f>
        <v>144</v>
      </c>
      <c r="S160" s="3" t="n">
        <f aca="false">IF(ROUNDUP($K7,-2)=$K7,$K7+100,ROUNDUP($K7,-2))</f>
        <v>200</v>
      </c>
      <c r="T160" s="3"/>
      <c r="U160" s="3" t="s">
        <v>226</v>
      </c>
      <c r="V160" s="3" t="n">
        <f aca="false">$L7*7/10</f>
        <v>168</v>
      </c>
      <c r="W160" s="32" t="n">
        <f aca="false">$L7*9/10</f>
        <v>216</v>
      </c>
      <c r="X160" s="3" t="n">
        <f aca="false">IF(ROUNDUP($L7,-2)=$L7,$L7+100,ROUNDUP($L7,-2))</f>
        <v>300</v>
      </c>
      <c r="Y160" s="3"/>
      <c r="Z160" s="3" t="s">
        <v>226</v>
      </c>
      <c r="AA160" s="3" t="n">
        <f aca="false">($L7+$K7)*7/10</f>
        <v>280</v>
      </c>
      <c r="AB160" s="32" t="n">
        <f aca="false">($L7+$K7)*9/10</f>
        <v>360</v>
      </c>
      <c r="AC160" s="9" t="n">
        <f aca="false">IF(ROUNDUP($L7+$K7,-2)=$L7+$K7,$L7+$K7+100,ROUNDUP($L7+$K7,-2))</f>
        <v>500</v>
      </c>
      <c r="AD160" s="3"/>
      <c r="AE160" s="3"/>
      <c r="AF160" s="3"/>
      <c r="AG160" s="3"/>
      <c r="AH160" s="3"/>
      <c r="AI160" s="3"/>
      <c r="AJ160" s="3"/>
      <c r="AK160" s="3"/>
      <c r="AL160" s="3"/>
      <c r="AM160" s="3"/>
      <c r="AO160" s="3"/>
      <c r="AP160" s="3"/>
      <c r="AQ160" s="3"/>
      <c r="AR160" s="3"/>
      <c r="AU160" s="3"/>
      <c r="AV160" s="3"/>
      <c r="AW160" s="3"/>
      <c r="AX160" s="3"/>
      <c r="BA160" s="3"/>
      <c r="BB160" s="3"/>
      <c r="BC160" s="3"/>
      <c r="BD160" s="3"/>
      <c r="BG160" s="3"/>
      <c r="BH160" s="3"/>
      <c r="BI160" s="3"/>
      <c r="BJ160" s="3"/>
      <c r="BM160" s="3"/>
      <c r="BN160" s="3"/>
      <c r="BO160" s="3"/>
      <c r="BP160" s="3"/>
      <c r="BS160" s="3"/>
      <c r="BT160" s="3"/>
      <c r="BU160" s="3"/>
      <c r="BV160" s="3"/>
    </row>
    <row r="161" customFormat="false" ht="12.75" hidden="false" customHeight="false" outlineLevel="0" collapsed="false">
      <c r="C161" s="8" t="s">
        <v>67</v>
      </c>
      <c r="D161" s="9" t="n">
        <f aca="false">COUNTIF(B15:B150,"C")</f>
        <v>10</v>
      </c>
      <c r="E161" s="3"/>
      <c r="F161" s="31" t="s">
        <v>227</v>
      </c>
      <c r="G161" s="31"/>
      <c r="H161" s="9" t="n">
        <f aca="false">COUNTIF(C15:C150,"BE")</f>
        <v>9</v>
      </c>
      <c r="I161" s="3"/>
      <c r="J161" s="8" t="s">
        <v>65</v>
      </c>
      <c r="K161" s="9" t="n">
        <f aca="false">COUNTIF(F15:F150,"Rot")</f>
        <v>47</v>
      </c>
      <c r="L161" s="34" t="e">
        <f aca="false">NA()</f>
        <v>#N/A</v>
      </c>
      <c r="M161" s="34" t="e">
        <f aca="false">NA()</f>
        <v>#N/A</v>
      </c>
      <c r="N161" s="34" t="n">
        <f aca="false">K161</f>
        <v>47</v>
      </c>
      <c r="O161" s="34" t="e">
        <f aca="false">NA()</f>
        <v>#N/A</v>
      </c>
      <c r="P161" s="8" t="s">
        <v>228</v>
      </c>
      <c r="Q161" s="3" t="n">
        <f aca="false">$K8*7/10</f>
        <v>98</v>
      </c>
      <c r="R161" s="32" t="n">
        <f aca="false">$K8*9/10</f>
        <v>126</v>
      </c>
      <c r="S161" s="3" t="n">
        <f aca="false">$S$160</f>
        <v>200</v>
      </c>
      <c r="T161" s="3"/>
      <c r="U161" s="3" t="s">
        <v>228</v>
      </c>
      <c r="V161" s="3" t="n">
        <f aca="false">$L8*7/10</f>
        <v>133</v>
      </c>
      <c r="W161" s="32" t="n">
        <f aca="false">$L8*9/10</f>
        <v>171</v>
      </c>
      <c r="X161" s="3" t="n">
        <f aca="false">$X$160</f>
        <v>300</v>
      </c>
      <c r="Y161" s="3"/>
      <c r="Z161" s="3" t="s">
        <v>228</v>
      </c>
      <c r="AA161" s="3" t="n">
        <f aca="false">($L8+$K8)*7/10</f>
        <v>231</v>
      </c>
      <c r="AB161" s="32" t="n">
        <f aca="false">($L8+$K8)*9/10</f>
        <v>297</v>
      </c>
      <c r="AC161" s="9" t="n">
        <f aca="false">$AC$160</f>
        <v>500</v>
      </c>
      <c r="AD161" s="3"/>
      <c r="AE161" s="3"/>
      <c r="AF161" s="3"/>
      <c r="AG161" s="3"/>
      <c r="AH161" s="3"/>
      <c r="AI161" s="3"/>
      <c r="AJ161" s="3"/>
      <c r="AK161" s="3"/>
      <c r="AL161" s="3"/>
      <c r="AM161" s="3"/>
      <c r="AO161" s="3"/>
      <c r="AP161" s="3"/>
      <c r="AQ161" s="3"/>
      <c r="AR161" s="3"/>
      <c r="AU161" s="3"/>
      <c r="AV161" s="3"/>
      <c r="AW161" s="3"/>
      <c r="AX161" s="3"/>
      <c r="BA161" s="3"/>
      <c r="BB161" s="3"/>
      <c r="BC161" s="3"/>
      <c r="BD161" s="3"/>
      <c r="BG161" s="3"/>
      <c r="BH161" s="3"/>
      <c r="BI161" s="3"/>
      <c r="BJ161" s="3"/>
      <c r="BM161" s="3"/>
      <c r="BN161" s="3"/>
      <c r="BO161" s="3"/>
      <c r="BP161" s="3"/>
      <c r="BS161" s="3"/>
      <c r="BT161" s="3"/>
      <c r="BU161" s="3"/>
      <c r="BV161" s="3"/>
    </row>
    <row r="162" customFormat="false" ht="12.75" hidden="false" customHeight="false" outlineLevel="0" collapsed="false">
      <c r="C162" s="8" t="s">
        <v>59</v>
      </c>
      <c r="D162" s="9" t="n">
        <f aca="false">COUNTIF(B15:B150,"D")</f>
        <v>15</v>
      </c>
      <c r="E162" s="3"/>
      <c r="F162" s="31" t="s">
        <v>229</v>
      </c>
      <c r="G162" s="31"/>
      <c r="H162" s="9" t="n">
        <f aca="false">COUNTIF(C15:C150,"BB")</f>
        <v>4</v>
      </c>
      <c r="I162" s="3"/>
      <c r="J162" s="14" t="s">
        <v>230</v>
      </c>
      <c r="K162" s="16" t="n">
        <f aca="false">COUNTIF(F15:F150,"-")</f>
        <v>14</v>
      </c>
      <c r="L162" s="34" t="e">
        <f aca="false">NA()</f>
        <v>#N/A</v>
      </c>
      <c r="M162" s="34" t="e">
        <f aca="false">NA()</f>
        <v>#N/A</v>
      </c>
      <c r="N162" s="34" t="e">
        <f aca="false">NA()</f>
        <v>#N/A</v>
      </c>
      <c r="O162" s="34" t="n">
        <f aca="false">K162</f>
        <v>14</v>
      </c>
      <c r="P162" s="14" t="s">
        <v>231</v>
      </c>
      <c r="Q162" s="15" t="n">
        <f aca="false">$K9*7/10</f>
        <v>80.5</v>
      </c>
      <c r="R162" s="15" t="n">
        <f aca="false">$K9*9/10</f>
        <v>103.5</v>
      </c>
      <c r="S162" s="15" t="n">
        <f aca="false">$S$160</f>
        <v>200</v>
      </c>
      <c r="T162" s="15"/>
      <c r="U162" s="15" t="s">
        <v>231</v>
      </c>
      <c r="V162" s="15" t="n">
        <f aca="false">$L9*7/10</f>
        <v>115.5</v>
      </c>
      <c r="W162" s="15" t="n">
        <f aca="false">$L9*9/10</f>
        <v>148.5</v>
      </c>
      <c r="X162" s="15" t="n">
        <f aca="false">$X$160</f>
        <v>300</v>
      </c>
      <c r="Y162" s="15"/>
      <c r="Z162" s="15" t="s">
        <v>231</v>
      </c>
      <c r="AA162" s="15" t="n">
        <f aca="false">($L9+$K9)*7/10</f>
        <v>196</v>
      </c>
      <c r="AB162" s="15" t="n">
        <f aca="false">($L9+$K9)*9/10</f>
        <v>252</v>
      </c>
      <c r="AC162" s="16" t="n">
        <f aca="false">$AC$160</f>
        <v>500</v>
      </c>
      <c r="AD162" s="3"/>
      <c r="AE162" s="3"/>
      <c r="AF162" s="3"/>
      <c r="AG162" s="3"/>
      <c r="AH162" s="3"/>
      <c r="AI162" s="3"/>
      <c r="AJ162" s="3"/>
      <c r="AK162" s="3"/>
      <c r="AL162" s="3"/>
      <c r="AM162" s="3"/>
      <c r="AO162" s="3"/>
      <c r="AP162" s="3"/>
      <c r="AQ162" s="3"/>
      <c r="AR162" s="3"/>
      <c r="AU162" s="3"/>
      <c r="AV162" s="3"/>
      <c r="AW162" s="3"/>
      <c r="AX162" s="3"/>
      <c r="BA162" s="3"/>
      <c r="BB162" s="3"/>
      <c r="BC162" s="3"/>
      <c r="BD162" s="3"/>
      <c r="BG162" s="3"/>
      <c r="BH162" s="3"/>
      <c r="BI162" s="3"/>
      <c r="BJ162" s="3"/>
      <c r="BM162" s="3"/>
      <c r="BN162" s="3"/>
      <c r="BO162" s="3"/>
      <c r="BP162" s="3"/>
      <c r="BS162" s="3"/>
      <c r="BT162" s="3"/>
      <c r="BU162" s="3"/>
      <c r="BV162" s="3"/>
    </row>
    <row r="163" customFormat="false" ht="12.75" hidden="false" customHeight="false" outlineLevel="0" collapsed="false">
      <c r="C163" s="14" t="s">
        <v>230</v>
      </c>
      <c r="D163" s="16" t="n">
        <f aca="false">COUNTIF(B15:B150,"-")</f>
        <v>14</v>
      </c>
      <c r="E163" s="3"/>
      <c r="F163" s="31" t="s">
        <v>232</v>
      </c>
      <c r="G163" s="31"/>
      <c r="H163" s="9" t="n">
        <f aca="false">COUNTIF(C15:C150,"HB")</f>
        <v>2</v>
      </c>
      <c r="I163" s="3"/>
      <c r="J163" s="3"/>
      <c r="K163" s="3"/>
      <c r="L163" s="3"/>
      <c r="M163" s="3"/>
      <c r="N163" s="3"/>
      <c r="O163" s="3"/>
      <c r="P163" s="34"/>
      <c r="Q163" s="34" t="s">
        <v>65</v>
      </c>
      <c r="R163" s="37" t="s">
        <v>55</v>
      </c>
      <c r="S163" s="34" t="s">
        <v>88</v>
      </c>
      <c r="T163" s="34"/>
      <c r="U163" s="34"/>
      <c r="V163" s="34" t="s">
        <v>65</v>
      </c>
      <c r="W163" s="37" t="s">
        <v>55</v>
      </c>
      <c r="X163" s="34" t="s">
        <v>88</v>
      </c>
      <c r="Y163" s="34"/>
      <c r="Z163" s="34"/>
      <c r="AA163" s="34" t="s">
        <v>65</v>
      </c>
      <c r="AB163" s="37" t="s">
        <v>55</v>
      </c>
      <c r="AC163" s="34" t="s">
        <v>88</v>
      </c>
      <c r="AD163" s="3"/>
      <c r="AE163" s="3"/>
      <c r="AF163" s="3"/>
      <c r="AG163" s="3"/>
      <c r="AH163" s="3"/>
      <c r="AI163" s="3"/>
      <c r="AJ163" s="3"/>
      <c r="AK163" s="3"/>
      <c r="AL163" s="3"/>
      <c r="AM163" s="3"/>
      <c r="AO163" s="3"/>
      <c r="AP163" s="3"/>
      <c r="AQ163" s="3"/>
      <c r="AR163" s="3"/>
      <c r="AU163" s="3"/>
      <c r="AV163" s="3"/>
      <c r="AW163" s="3"/>
      <c r="AX163" s="3"/>
      <c r="BA163" s="3"/>
      <c r="BB163" s="3"/>
      <c r="BC163" s="3"/>
      <c r="BD163" s="3"/>
      <c r="BG163" s="3"/>
      <c r="BH163" s="3"/>
      <c r="BI163" s="3"/>
      <c r="BJ163" s="3"/>
      <c r="BM163" s="3"/>
      <c r="BN163" s="3"/>
      <c r="BO163" s="3"/>
      <c r="BP163" s="3"/>
      <c r="BS163" s="3"/>
      <c r="BT163" s="3"/>
      <c r="BU163" s="3"/>
      <c r="BV163" s="3"/>
    </row>
    <row r="164" customFormat="false" ht="12.75" hidden="false" customHeight="false" outlineLevel="0" collapsed="false">
      <c r="C164" s="3"/>
      <c r="D164" s="3"/>
      <c r="E164" s="3"/>
      <c r="F164" s="31" t="s">
        <v>233</v>
      </c>
      <c r="G164" s="31"/>
      <c r="H164" s="9" t="n">
        <f aca="false">COUNTIF(C15:C150,"HH")</f>
        <v>4</v>
      </c>
      <c r="I164" s="3"/>
      <c r="J164" s="3"/>
      <c r="K164" s="3"/>
      <c r="L164" s="3"/>
      <c r="M164" s="3"/>
      <c r="N164" s="3"/>
      <c r="O164" s="3"/>
      <c r="P164" s="34" t="s">
        <v>226</v>
      </c>
      <c r="Q164" s="34" t="n">
        <f aca="false">Q160</f>
        <v>112</v>
      </c>
      <c r="R164" s="37" t="n">
        <f aca="false">R160-Q160</f>
        <v>32</v>
      </c>
      <c r="S164" s="34" t="n">
        <f aca="false">S160-R160</f>
        <v>56</v>
      </c>
      <c r="T164" s="34"/>
      <c r="U164" s="34" t="s">
        <v>226</v>
      </c>
      <c r="V164" s="34" t="n">
        <f aca="false">V160</f>
        <v>168</v>
      </c>
      <c r="W164" s="37" t="n">
        <f aca="false">W160-V160</f>
        <v>48</v>
      </c>
      <c r="X164" s="34" t="n">
        <f aca="false">X160-W160</f>
        <v>84</v>
      </c>
      <c r="Y164" s="34"/>
      <c r="Z164" s="34" t="s">
        <v>226</v>
      </c>
      <c r="AA164" s="34" t="n">
        <f aca="false">AA160</f>
        <v>280</v>
      </c>
      <c r="AB164" s="37" t="n">
        <f aca="false">AB160-AA160</f>
        <v>80</v>
      </c>
      <c r="AC164" s="34" t="n">
        <f aca="false">AC160-AB160</f>
        <v>140</v>
      </c>
      <c r="AD164" s="3"/>
      <c r="AE164" s="3"/>
      <c r="AF164" s="3"/>
      <c r="AG164" s="3"/>
      <c r="AH164" s="3"/>
      <c r="AI164" s="3"/>
      <c r="AJ164" s="3"/>
      <c r="AK164" s="3"/>
      <c r="AL164" s="3"/>
      <c r="AM164" s="3"/>
      <c r="AO164" s="3"/>
      <c r="AP164" s="3"/>
      <c r="AQ164" s="3"/>
      <c r="AR164" s="3"/>
      <c r="AU164" s="3"/>
      <c r="AV164" s="3"/>
      <c r="AW164" s="3"/>
      <c r="AX164" s="3"/>
      <c r="BA164" s="3"/>
      <c r="BB164" s="3"/>
      <c r="BC164" s="3"/>
      <c r="BD164" s="3"/>
      <c r="BG164" s="3"/>
      <c r="BH164" s="3"/>
      <c r="BI164" s="3"/>
      <c r="BJ164" s="3"/>
      <c r="BM164" s="3"/>
      <c r="BN164" s="3"/>
      <c r="BO164" s="3"/>
      <c r="BP164" s="3"/>
      <c r="BS164" s="3"/>
      <c r="BT164" s="3"/>
      <c r="BU164" s="3"/>
      <c r="BV164" s="3"/>
    </row>
    <row r="165" customFormat="false" ht="12.75" hidden="false" customHeight="false" outlineLevel="0" collapsed="false">
      <c r="C165" s="3"/>
      <c r="D165" s="3"/>
      <c r="E165" s="3"/>
      <c r="F165" s="31" t="s">
        <v>234</v>
      </c>
      <c r="G165" s="31"/>
      <c r="H165" s="9" t="n">
        <f aca="false">COUNTIF(C15:C150,"HE")</f>
        <v>6</v>
      </c>
      <c r="I165" s="3"/>
      <c r="J165" s="3"/>
      <c r="K165" s="3"/>
      <c r="L165" s="3"/>
      <c r="M165" s="3"/>
      <c r="N165" s="3"/>
      <c r="O165" s="3"/>
      <c r="P165" s="34" t="s">
        <v>228</v>
      </c>
      <c r="Q165" s="34" t="n">
        <f aca="false">Q161</f>
        <v>98</v>
      </c>
      <c r="R165" s="37" t="n">
        <f aca="false">R161-Q161</f>
        <v>28</v>
      </c>
      <c r="S165" s="34" t="n">
        <f aca="false">S161-R161</f>
        <v>74</v>
      </c>
      <c r="T165" s="34"/>
      <c r="U165" s="34" t="s">
        <v>228</v>
      </c>
      <c r="V165" s="34" t="n">
        <f aca="false">V161</f>
        <v>133</v>
      </c>
      <c r="W165" s="37" t="n">
        <f aca="false">W161-V161</f>
        <v>38</v>
      </c>
      <c r="X165" s="34" t="n">
        <f aca="false">X161-W161</f>
        <v>129</v>
      </c>
      <c r="Y165" s="34"/>
      <c r="Z165" s="34" t="s">
        <v>228</v>
      </c>
      <c r="AA165" s="34" t="n">
        <f aca="false">AA161</f>
        <v>231</v>
      </c>
      <c r="AB165" s="37" t="n">
        <f aca="false">AB161-AA161</f>
        <v>66</v>
      </c>
      <c r="AC165" s="34" t="n">
        <f aca="false">AC161-AB161</f>
        <v>203</v>
      </c>
      <c r="AD165" s="3"/>
      <c r="AE165" s="3"/>
      <c r="AF165" s="3"/>
      <c r="AG165" s="3"/>
      <c r="AH165" s="3"/>
      <c r="AI165" s="3"/>
      <c r="AJ165" s="3"/>
      <c r="AK165" s="3"/>
      <c r="AL165" s="3"/>
      <c r="AM165" s="3"/>
      <c r="AO165" s="3"/>
      <c r="AP165" s="3"/>
      <c r="AQ165" s="3"/>
      <c r="AR165" s="3"/>
      <c r="AU165" s="3"/>
      <c r="AV165" s="3"/>
      <c r="AW165" s="3"/>
      <c r="AX165" s="3"/>
      <c r="BA165" s="3"/>
      <c r="BB165" s="3"/>
      <c r="BC165" s="3"/>
      <c r="BD165" s="3"/>
      <c r="BG165" s="3"/>
      <c r="BH165" s="3"/>
      <c r="BI165" s="3"/>
      <c r="BJ165" s="3"/>
      <c r="BM165" s="3"/>
      <c r="BN165" s="3"/>
      <c r="BO165" s="3"/>
      <c r="BP165" s="3"/>
      <c r="BS165" s="3"/>
      <c r="BT165" s="3"/>
      <c r="BU165" s="3"/>
      <c r="BV165" s="3"/>
    </row>
    <row r="166" customFormat="false" ht="12.75" hidden="false" customHeight="false" outlineLevel="0" collapsed="false">
      <c r="C166" s="3"/>
      <c r="D166" s="3"/>
      <c r="E166" s="3"/>
      <c r="F166" s="31" t="s">
        <v>235</v>
      </c>
      <c r="G166" s="31"/>
      <c r="H166" s="9" t="n">
        <f aca="false">COUNTIF(C15:C150,"MV")</f>
        <v>4</v>
      </c>
      <c r="I166" s="3"/>
      <c r="J166" s="3"/>
      <c r="K166" s="3"/>
      <c r="L166" s="3"/>
      <c r="M166" s="3"/>
      <c r="N166" s="3"/>
      <c r="O166" s="3"/>
      <c r="P166" s="34" t="s">
        <v>231</v>
      </c>
      <c r="Q166" s="34" t="n">
        <f aca="false">Q162</f>
        <v>80.5</v>
      </c>
      <c r="R166" s="37" t="n">
        <f aca="false">R162-Q162</f>
        <v>23</v>
      </c>
      <c r="S166" s="34" t="n">
        <f aca="false">S162-R162</f>
        <v>96.5</v>
      </c>
      <c r="T166" s="34"/>
      <c r="U166" s="34" t="s">
        <v>231</v>
      </c>
      <c r="V166" s="34" t="n">
        <f aca="false">V162</f>
        <v>115.5</v>
      </c>
      <c r="W166" s="37" t="n">
        <f aca="false">W162-V162</f>
        <v>33</v>
      </c>
      <c r="X166" s="34" t="n">
        <f aca="false">X162-W162</f>
        <v>151.5</v>
      </c>
      <c r="Y166" s="34"/>
      <c r="Z166" s="34" t="s">
        <v>231</v>
      </c>
      <c r="AA166" s="34" t="n">
        <f aca="false">AA162</f>
        <v>196</v>
      </c>
      <c r="AB166" s="37" t="n">
        <f aca="false">AB162-AA162</f>
        <v>56</v>
      </c>
      <c r="AC166" s="34" t="n">
        <f aca="false">AC162-AB162</f>
        <v>248</v>
      </c>
      <c r="AD166" s="3"/>
      <c r="AE166" s="3"/>
      <c r="AF166" s="3"/>
      <c r="AG166" s="3"/>
      <c r="AH166" s="3"/>
      <c r="AI166" s="3"/>
      <c r="AJ166" s="3"/>
      <c r="AK166" s="3"/>
      <c r="AL166" s="3"/>
      <c r="AM166" s="3"/>
      <c r="AO166" s="3"/>
      <c r="AP166" s="3"/>
      <c r="AQ166" s="3"/>
      <c r="AR166" s="3"/>
      <c r="AU166" s="3"/>
      <c r="AV166" s="3"/>
      <c r="AW166" s="3"/>
      <c r="AX166" s="3"/>
      <c r="BA166" s="3"/>
      <c r="BB166" s="3"/>
      <c r="BC166" s="3"/>
      <c r="BD166" s="3"/>
      <c r="BG166" s="3"/>
      <c r="BH166" s="3"/>
      <c r="BI166" s="3"/>
      <c r="BJ166" s="3"/>
      <c r="BM166" s="3"/>
      <c r="BN166" s="3"/>
      <c r="BO166" s="3"/>
      <c r="BP166" s="3"/>
      <c r="BS166" s="3"/>
      <c r="BT166" s="3"/>
      <c r="BU166" s="3"/>
      <c r="BV166" s="3"/>
    </row>
    <row r="167" customFormat="false" ht="12.75" hidden="false" customHeight="false" outlineLevel="0" collapsed="false">
      <c r="C167" s="3"/>
      <c r="D167" s="3"/>
      <c r="E167" s="3"/>
      <c r="F167" s="31" t="s">
        <v>236</v>
      </c>
      <c r="G167" s="31"/>
      <c r="H167" s="9" t="n">
        <f aca="false">COUNTIF(C15:C150,"NI")</f>
        <v>9</v>
      </c>
      <c r="I167" s="3"/>
      <c r="J167" s="3"/>
      <c r="K167" s="3"/>
      <c r="L167" s="3"/>
      <c r="M167" s="3"/>
      <c r="N167" s="3"/>
      <c r="O167" s="3"/>
      <c r="P167" s="3"/>
      <c r="Q167" s="3"/>
      <c r="S167" s="3"/>
      <c r="T167" s="3"/>
      <c r="U167" s="3"/>
      <c r="V167" s="3"/>
      <c r="W167" s="3"/>
      <c r="X167" s="3"/>
      <c r="Y167" s="3"/>
      <c r="Z167" s="3"/>
      <c r="AA167" s="3"/>
      <c r="AB167" s="3"/>
      <c r="AD167" s="3"/>
      <c r="AE167" s="3"/>
      <c r="AF167" s="3"/>
      <c r="AG167" s="3"/>
      <c r="AH167" s="3"/>
      <c r="AI167" s="3"/>
      <c r="AJ167" s="3"/>
      <c r="AK167" s="3"/>
      <c r="AL167" s="3"/>
      <c r="AM167" s="3"/>
      <c r="AO167" s="3"/>
      <c r="AP167" s="3"/>
      <c r="AQ167" s="3"/>
      <c r="AR167" s="3"/>
      <c r="AU167" s="3"/>
      <c r="AV167" s="3"/>
      <c r="AW167" s="3"/>
      <c r="AX167" s="3"/>
      <c r="BA167" s="3"/>
      <c r="BB167" s="3"/>
      <c r="BC167" s="3"/>
      <c r="BD167" s="3"/>
      <c r="BG167" s="3"/>
      <c r="BH167" s="3"/>
      <c r="BI167" s="3"/>
      <c r="BJ167" s="3"/>
      <c r="BM167" s="3"/>
      <c r="BN167" s="3"/>
      <c r="BO167" s="3"/>
      <c r="BP167" s="3"/>
      <c r="BS167" s="3"/>
      <c r="BT167" s="3"/>
      <c r="BU167" s="3"/>
      <c r="BV167" s="3"/>
    </row>
    <row r="168" customFormat="false" ht="12.75" hidden="false" customHeight="false" outlineLevel="0" collapsed="false">
      <c r="C168" s="3"/>
      <c r="D168" s="3"/>
      <c r="E168" s="3"/>
      <c r="F168" s="31" t="s">
        <v>237</v>
      </c>
      <c r="G168" s="31"/>
      <c r="H168" s="9" t="n">
        <f aca="false">COUNTIF(C15:C150,"NW")</f>
        <v>21</v>
      </c>
      <c r="I168" s="3"/>
      <c r="J168" s="3"/>
      <c r="K168" s="3"/>
      <c r="L168" s="3"/>
      <c r="M168" s="3"/>
      <c r="N168" s="3"/>
      <c r="O168" s="3"/>
      <c r="P168" s="3"/>
      <c r="Q168" s="3"/>
      <c r="S168" s="3"/>
      <c r="T168" s="3"/>
      <c r="U168" s="3"/>
      <c r="V168" s="3"/>
      <c r="W168" s="3"/>
      <c r="X168" s="3"/>
      <c r="Y168" s="3"/>
      <c r="Z168" s="3"/>
      <c r="AA168" s="3"/>
      <c r="AB168" s="3"/>
      <c r="AD168" s="3"/>
      <c r="AE168" s="3"/>
      <c r="AF168" s="3"/>
      <c r="AG168" s="3"/>
      <c r="AH168" s="3"/>
      <c r="AI168" s="3"/>
      <c r="AJ168" s="3"/>
      <c r="AK168" s="3"/>
      <c r="AL168" s="3"/>
      <c r="AM168" s="3"/>
      <c r="AO168" s="3"/>
      <c r="AP168" s="3"/>
      <c r="AQ168" s="3"/>
      <c r="AR168" s="3"/>
      <c r="AU168" s="3"/>
      <c r="AV168" s="3"/>
      <c r="AW168" s="3"/>
      <c r="AX168" s="3"/>
      <c r="BA168" s="3"/>
      <c r="BB168" s="3"/>
      <c r="BC168" s="3"/>
      <c r="BD168" s="3"/>
      <c r="BG168" s="3"/>
      <c r="BH168" s="3"/>
      <c r="BI168" s="3"/>
      <c r="BJ168" s="3"/>
      <c r="BM168" s="3"/>
      <c r="BN168" s="3"/>
      <c r="BO168" s="3"/>
      <c r="BP168" s="3"/>
      <c r="BS168" s="3"/>
      <c r="BT168" s="3"/>
      <c r="BU168" s="3"/>
      <c r="BV168" s="3"/>
    </row>
    <row r="169" customFormat="false" ht="12.75" hidden="false" customHeight="false" outlineLevel="0" collapsed="false">
      <c r="C169" s="3"/>
      <c r="D169" s="3"/>
      <c r="E169" s="3"/>
      <c r="F169" s="31" t="s">
        <v>238</v>
      </c>
      <c r="G169" s="31"/>
      <c r="H169" s="9" t="n">
        <f aca="false">COUNTIF(C15:C150,"RP")+1</f>
        <v>6</v>
      </c>
      <c r="I169" s="3"/>
      <c r="J169" s="3"/>
      <c r="K169" s="3"/>
      <c r="L169" s="3"/>
      <c r="M169" s="3"/>
      <c r="N169" s="3"/>
      <c r="O169" s="3"/>
      <c r="P169" s="3"/>
      <c r="Q169" s="3"/>
      <c r="S169" s="3"/>
      <c r="T169" s="3"/>
      <c r="U169" s="3"/>
      <c r="V169" s="3"/>
      <c r="W169" s="3"/>
      <c r="X169" s="3"/>
      <c r="Y169" s="3"/>
      <c r="Z169" s="3"/>
      <c r="AA169" s="3"/>
      <c r="AB169" s="3"/>
      <c r="AD169" s="3"/>
      <c r="AE169" s="3"/>
      <c r="AF169" s="3"/>
      <c r="AG169" s="3"/>
      <c r="AH169" s="3"/>
      <c r="AI169" s="3"/>
      <c r="AJ169" s="3"/>
      <c r="AK169" s="3"/>
      <c r="AL169" s="3"/>
      <c r="AM169" s="3"/>
      <c r="AO169" s="3"/>
      <c r="AP169" s="3"/>
      <c r="AQ169" s="3"/>
      <c r="AR169" s="3"/>
      <c r="AU169" s="3"/>
      <c r="AV169" s="3"/>
      <c r="AW169" s="3"/>
      <c r="AX169" s="3"/>
      <c r="BA169" s="3"/>
      <c r="BB169" s="3"/>
      <c r="BC169" s="3"/>
      <c r="BD169" s="3"/>
      <c r="BG169" s="3"/>
      <c r="BH169" s="3"/>
      <c r="BI169" s="3"/>
      <c r="BJ169" s="3"/>
      <c r="BM169" s="3"/>
      <c r="BN169" s="3"/>
      <c r="BO169" s="3"/>
      <c r="BP169" s="3"/>
      <c r="BS169" s="3"/>
      <c r="BT169" s="3"/>
      <c r="BU169" s="3"/>
      <c r="BV169" s="3"/>
    </row>
    <row r="170" customFormat="false" ht="12.75" hidden="false" customHeight="false" outlineLevel="0" collapsed="false">
      <c r="C170" s="3"/>
      <c r="D170" s="3"/>
      <c r="E170" s="3"/>
      <c r="F170" s="31" t="s">
        <v>239</v>
      </c>
      <c r="G170" s="31"/>
      <c r="H170" s="9" t="n">
        <f aca="false">COUNTIF(C15:C150,"SL")</f>
        <v>2</v>
      </c>
      <c r="I170" s="3"/>
      <c r="J170" s="3"/>
      <c r="K170" s="3"/>
      <c r="L170" s="3"/>
      <c r="M170" s="3"/>
      <c r="N170" s="3"/>
      <c r="O170" s="3"/>
      <c r="P170" s="3"/>
      <c r="Q170" s="3"/>
      <c r="S170" s="3"/>
      <c r="T170" s="3"/>
      <c r="U170" s="3"/>
      <c r="V170" s="3"/>
      <c r="W170" s="3"/>
      <c r="X170" s="3"/>
      <c r="Y170" s="3"/>
      <c r="Z170" s="3"/>
      <c r="AA170" s="3"/>
      <c r="AB170" s="3"/>
      <c r="AD170" s="3"/>
      <c r="AE170" s="3"/>
      <c r="AF170" s="3"/>
      <c r="AG170" s="3"/>
      <c r="AH170" s="3"/>
      <c r="AI170" s="3"/>
      <c r="AJ170" s="3"/>
      <c r="AK170" s="3"/>
      <c r="AL170" s="3"/>
      <c r="AM170" s="3"/>
      <c r="AO170" s="3"/>
      <c r="AP170" s="3"/>
      <c r="AQ170" s="3"/>
      <c r="AR170" s="3"/>
      <c r="AU170" s="3"/>
      <c r="AV170" s="3"/>
      <c r="AW170" s="3"/>
      <c r="AX170" s="3"/>
      <c r="BA170" s="3"/>
      <c r="BB170" s="3"/>
      <c r="BC170" s="3"/>
      <c r="BD170" s="3"/>
      <c r="BG170" s="3"/>
      <c r="BH170" s="3"/>
      <c r="BI170" s="3"/>
      <c r="BJ170" s="3"/>
      <c r="BM170" s="3"/>
      <c r="BN170" s="3"/>
      <c r="BO170" s="3"/>
      <c r="BP170" s="3"/>
      <c r="BS170" s="3"/>
      <c r="BT170" s="3"/>
      <c r="BU170" s="3"/>
      <c r="BV170" s="3"/>
    </row>
    <row r="171" customFormat="false" ht="12.75" hidden="false" customHeight="false" outlineLevel="0" collapsed="false">
      <c r="C171" s="3"/>
      <c r="D171" s="3"/>
      <c r="E171" s="3"/>
      <c r="F171" s="31" t="s">
        <v>240</v>
      </c>
      <c r="G171" s="31"/>
      <c r="H171" s="9" t="n">
        <f aca="false">COUNTIF(C15:C150,"SN")+1</f>
        <v>17</v>
      </c>
      <c r="I171" s="3"/>
      <c r="J171" s="3"/>
      <c r="K171" s="3"/>
      <c r="L171" s="3"/>
      <c r="M171" s="3"/>
      <c r="N171" s="3"/>
      <c r="O171" s="3"/>
      <c r="P171" s="3"/>
      <c r="Q171" s="3"/>
      <c r="S171" s="3"/>
      <c r="T171" s="3"/>
      <c r="U171" s="3"/>
      <c r="V171" s="3"/>
      <c r="W171" s="3"/>
      <c r="X171" s="3"/>
      <c r="Y171" s="3"/>
      <c r="Z171" s="3"/>
      <c r="AA171" s="3"/>
      <c r="AB171" s="3"/>
      <c r="AD171" s="3"/>
      <c r="AE171" s="3"/>
      <c r="AF171" s="3"/>
      <c r="AG171" s="3"/>
      <c r="AH171" s="3"/>
      <c r="AI171" s="3"/>
      <c r="AJ171" s="3"/>
      <c r="AK171" s="3"/>
      <c r="AL171" s="3"/>
      <c r="AM171" s="3"/>
      <c r="AO171" s="3"/>
      <c r="AP171" s="3"/>
      <c r="AQ171" s="3"/>
      <c r="AR171" s="3"/>
      <c r="AU171" s="3"/>
      <c r="AV171" s="3"/>
      <c r="AW171" s="3"/>
      <c r="AX171" s="3"/>
      <c r="BA171" s="3"/>
      <c r="BB171" s="3"/>
      <c r="BC171" s="3"/>
      <c r="BD171" s="3"/>
      <c r="BG171" s="3"/>
      <c r="BH171" s="3"/>
      <c r="BI171" s="3"/>
      <c r="BJ171" s="3"/>
      <c r="BM171" s="3"/>
      <c r="BN171" s="3"/>
      <c r="BO171" s="3"/>
      <c r="BP171" s="3"/>
      <c r="BS171" s="3"/>
      <c r="BT171" s="3"/>
      <c r="BU171" s="3"/>
      <c r="BV171" s="3"/>
    </row>
    <row r="172" customFormat="false" ht="12.75" hidden="false" customHeight="false" outlineLevel="0" collapsed="false">
      <c r="C172" s="3"/>
      <c r="D172" s="3"/>
      <c r="E172" s="3"/>
      <c r="F172" s="31" t="s">
        <v>241</v>
      </c>
      <c r="G172" s="31"/>
      <c r="H172" s="9" t="n">
        <f aca="false">COUNTIF(C15:C150,"ST")</f>
        <v>6</v>
      </c>
      <c r="I172" s="3"/>
      <c r="J172" s="3"/>
      <c r="K172" s="3"/>
      <c r="L172" s="3"/>
      <c r="M172" s="3"/>
      <c r="N172" s="3"/>
      <c r="O172" s="3"/>
      <c r="P172" s="3"/>
      <c r="Q172" s="3"/>
      <c r="S172" s="3"/>
      <c r="T172" s="3"/>
      <c r="U172" s="3"/>
      <c r="V172" s="3"/>
      <c r="W172" s="3"/>
      <c r="X172" s="3"/>
      <c r="Y172" s="3"/>
      <c r="Z172" s="3"/>
      <c r="AA172" s="3"/>
      <c r="AB172" s="3"/>
      <c r="AD172" s="3"/>
      <c r="AE172" s="3"/>
      <c r="AF172" s="3"/>
      <c r="AG172" s="3"/>
      <c r="AH172" s="3"/>
      <c r="AI172" s="3"/>
      <c r="AJ172" s="3"/>
      <c r="AK172" s="3"/>
      <c r="AL172" s="3"/>
      <c r="AM172" s="3"/>
      <c r="AO172" s="3"/>
      <c r="AP172" s="3"/>
      <c r="AQ172" s="3"/>
      <c r="AR172" s="3"/>
      <c r="AU172" s="3"/>
      <c r="AV172" s="3"/>
      <c r="AW172" s="3"/>
      <c r="AX172" s="3"/>
      <c r="BA172" s="3"/>
      <c r="BB172" s="3"/>
      <c r="BC172" s="3"/>
      <c r="BD172" s="3"/>
      <c r="BG172" s="3"/>
      <c r="BH172" s="3"/>
      <c r="BI172" s="3"/>
      <c r="BJ172" s="3"/>
      <c r="BM172" s="3"/>
      <c r="BN172" s="3"/>
      <c r="BO172" s="3"/>
      <c r="BP172" s="3"/>
      <c r="BS172" s="3"/>
      <c r="BT172" s="3"/>
      <c r="BU172" s="3"/>
      <c r="BV172" s="3"/>
    </row>
    <row r="173" customFormat="false" ht="12.75" hidden="false" customHeight="false" outlineLevel="0" collapsed="false">
      <c r="C173" s="3"/>
      <c r="D173" s="3"/>
      <c r="E173" s="3"/>
      <c r="F173" s="31" t="s">
        <v>242</v>
      </c>
      <c r="G173" s="31"/>
      <c r="H173" s="9" t="n">
        <f aca="false">COUNTIF(C15:C150,"SH")</f>
        <v>3</v>
      </c>
      <c r="I173" s="3"/>
      <c r="J173" s="3"/>
      <c r="K173" s="3"/>
      <c r="L173" s="3"/>
      <c r="M173" s="3"/>
      <c r="N173" s="3"/>
      <c r="O173" s="3"/>
      <c r="P173" s="3"/>
      <c r="Q173" s="3"/>
      <c r="S173" s="3"/>
      <c r="T173" s="3"/>
      <c r="U173" s="3"/>
      <c r="V173" s="3"/>
      <c r="W173" s="3"/>
      <c r="X173" s="3"/>
      <c r="Y173" s="3"/>
      <c r="Z173" s="3"/>
      <c r="AA173" s="3"/>
      <c r="AB173" s="3"/>
      <c r="AD173" s="3"/>
      <c r="AE173" s="3"/>
      <c r="AF173" s="3"/>
      <c r="AG173" s="3"/>
      <c r="AH173" s="3"/>
      <c r="AI173" s="3"/>
      <c r="AJ173" s="3"/>
      <c r="AK173" s="3"/>
      <c r="AL173" s="3"/>
      <c r="AM173" s="3"/>
      <c r="AO173" s="3"/>
      <c r="AP173" s="3"/>
      <c r="AQ173" s="3"/>
      <c r="AR173" s="3"/>
      <c r="AU173" s="3"/>
      <c r="AV173" s="3"/>
      <c r="AW173" s="3"/>
      <c r="AX173" s="3"/>
      <c r="BA173" s="3"/>
      <c r="BB173" s="3"/>
      <c r="BC173" s="3"/>
      <c r="BD173" s="3"/>
      <c r="BG173" s="3"/>
      <c r="BH173" s="3"/>
      <c r="BI173" s="3"/>
      <c r="BJ173" s="3"/>
      <c r="BM173" s="3"/>
      <c r="BN173" s="3"/>
      <c r="BO173" s="3"/>
      <c r="BP173" s="3"/>
      <c r="BS173" s="3"/>
      <c r="BT173" s="3"/>
      <c r="BU173" s="3"/>
      <c r="BV173" s="3"/>
    </row>
    <row r="174" customFormat="false" ht="12.75" hidden="false" customHeight="false" outlineLevel="0" collapsed="false">
      <c r="C174" s="3"/>
      <c r="D174" s="3"/>
      <c r="E174" s="3"/>
      <c r="F174" s="14" t="s">
        <v>243</v>
      </c>
      <c r="G174" s="14"/>
      <c r="H174" s="16" t="n">
        <f aca="false">COUNTIF(C15:C150,"TH")</f>
        <v>9</v>
      </c>
      <c r="I174" s="3"/>
      <c r="J174" s="3"/>
      <c r="K174" s="3"/>
      <c r="L174" s="3"/>
      <c r="M174" s="3"/>
      <c r="N174" s="3"/>
      <c r="O174" s="3"/>
      <c r="P174" s="3"/>
      <c r="Q174" s="3"/>
      <c r="S174" s="3"/>
      <c r="T174" s="3"/>
      <c r="U174" s="3"/>
      <c r="V174" s="3"/>
      <c r="W174" s="3"/>
      <c r="X174" s="3"/>
      <c r="Y174" s="3"/>
      <c r="Z174" s="3"/>
      <c r="AA174" s="3"/>
      <c r="AB174" s="3"/>
      <c r="AD174" s="3"/>
      <c r="AE174" s="3"/>
      <c r="AF174" s="3"/>
      <c r="AG174" s="3"/>
      <c r="AH174" s="3"/>
      <c r="AI174" s="3"/>
      <c r="AJ174" s="3"/>
      <c r="AK174" s="3"/>
      <c r="AL174" s="3"/>
      <c r="AM174" s="3"/>
      <c r="AO174" s="3"/>
      <c r="AP174" s="3"/>
      <c r="AQ174" s="3"/>
      <c r="AR174" s="3"/>
      <c r="AU174" s="3"/>
      <c r="AV174" s="3"/>
      <c r="AW174" s="3"/>
      <c r="AX174" s="3"/>
      <c r="BA174" s="3"/>
      <c r="BB174" s="3"/>
      <c r="BC174" s="3"/>
      <c r="BD174" s="3"/>
      <c r="BG174" s="3"/>
      <c r="BH174" s="3"/>
      <c r="BI174" s="3"/>
      <c r="BJ174" s="3"/>
      <c r="BM174" s="3"/>
      <c r="BN174" s="3"/>
      <c r="BO174" s="3"/>
      <c r="BP174" s="3"/>
      <c r="BS174" s="3"/>
      <c r="BT174" s="3"/>
      <c r="BU174" s="3"/>
      <c r="BV174" s="3"/>
    </row>
    <row r="175" customFormat="false" ht="12.75" hidden="false" customHeight="false" outlineLevel="0" collapsed="false">
      <c r="C175" s="3"/>
      <c r="D175" s="3"/>
      <c r="E175" s="3"/>
      <c r="F175" s="3"/>
      <c r="G175" s="3"/>
      <c r="H175" s="3"/>
      <c r="I175" s="3"/>
      <c r="J175" s="3"/>
      <c r="K175" s="3"/>
      <c r="L175" s="3"/>
      <c r="M175" s="3"/>
      <c r="N175" s="3"/>
      <c r="O175" s="3"/>
      <c r="P175" s="3"/>
      <c r="Q175" s="3"/>
      <c r="S175" s="3"/>
      <c r="T175" s="3"/>
      <c r="U175" s="3"/>
      <c r="V175" s="3"/>
      <c r="W175" s="3"/>
      <c r="X175" s="3"/>
      <c r="Y175" s="3"/>
      <c r="Z175" s="3"/>
      <c r="AA175" s="3"/>
      <c r="AB175" s="3"/>
      <c r="AD175" s="3"/>
      <c r="AE175" s="3"/>
      <c r="AF175" s="3"/>
      <c r="AG175" s="3"/>
      <c r="AH175" s="3"/>
      <c r="AI175" s="3"/>
      <c r="AJ175" s="3"/>
      <c r="AK175" s="3"/>
      <c r="AL175" s="3"/>
      <c r="AM175" s="3"/>
      <c r="AO175" s="3"/>
      <c r="AP175" s="3"/>
      <c r="AQ175" s="3"/>
      <c r="AR175" s="3"/>
      <c r="AU175" s="3"/>
      <c r="AV175" s="3"/>
      <c r="AW175" s="3"/>
      <c r="AX175" s="3"/>
      <c r="BA175" s="3"/>
      <c r="BB175" s="3"/>
      <c r="BC175" s="3"/>
      <c r="BD175" s="3"/>
      <c r="BG175" s="3"/>
      <c r="BH175" s="3"/>
      <c r="BI175" s="3"/>
      <c r="BJ175" s="3"/>
      <c r="BM175" s="3"/>
      <c r="BN175" s="3"/>
      <c r="BO175" s="3"/>
      <c r="BP175" s="3"/>
      <c r="BS175" s="3"/>
      <c r="BT175" s="3"/>
      <c r="BU175" s="3"/>
      <c r="BV175" s="3"/>
    </row>
    <row r="176" customFormat="false" ht="12.75" hidden="false" customHeight="false" outlineLevel="0" collapsed="false">
      <c r="A176" s="22" t="s">
        <v>244</v>
      </c>
      <c r="C176" s="3"/>
      <c r="D176" s="3"/>
      <c r="E176" s="3"/>
      <c r="F176" s="3"/>
      <c r="G176" s="3"/>
      <c r="H176" s="3"/>
      <c r="I176" s="3"/>
      <c r="J176" s="3"/>
      <c r="K176" s="3"/>
      <c r="L176" s="3"/>
      <c r="M176" s="3"/>
      <c r="N176" s="3"/>
      <c r="O176" s="3"/>
      <c r="P176" s="3"/>
      <c r="Q176" s="3"/>
      <c r="S176" s="3"/>
      <c r="T176" s="3"/>
      <c r="U176" s="3"/>
      <c r="V176" s="3"/>
      <c r="W176" s="3"/>
      <c r="X176" s="3"/>
      <c r="Y176" s="3"/>
      <c r="Z176" s="3"/>
      <c r="AA176" s="3"/>
      <c r="AB176" s="3"/>
      <c r="AD176" s="3"/>
      <c r="AE176" s="3"/>
      <c r="AF176" s="3"/>
      <c r="AG176" s="3"/>
      <c r="AH176" s="3"/>
      <c r="AI176" s="3"/>
      <c r="AJ176" s="3"/>
      <c r="AK176" s="3"/>
      <c r="AL176" s="3"/>
      <c r="AM176" s="3"/>
      <c r="AO176" s="3"/>
      <c r="AP176" s="3"/>
      <c r="AQ176" s="3"/>
      <c r="AR176" s="3"/>
      <c r="AU176" s="3"/>
      <c r="AV176" s="3"/>
      <c r="AW176" s="3"/>
      <c r="AX176" s="3"/>
      <c r="BA176" s="3"/>
      <c r="BB176" s="3"/>
      <c r="BC176" s="3"/>
      <c r="BD176" s="3"/>
      <c r="BG176" s="3"/>
      <c r="BH176" s="3"/>
      <c r="BI176" s="3"/>
      <c r="BJ176" s="3"/>
      <c r="BM176" s="3"/>
      <c r="BN176" s="3"/>
      <c r="BO176" s="3"/>
      <c r="BP176" s="3"/>
      <c r="BS176" s="3"/>
      <c r="BT176" s="3"/>
      <c r="BU176" s="3"/>
      <c r="BV176" s="3"/>
    </row>
    <row r="177" customFormat="false" ht="12.75" hidden="false" customHeight="false" outlineLevel="0" collapsed="false">
      <c r="A177" s="22"/>
      <c r="C177" s="3"/>
      <c r="D177" s="3"/>
      <c r="E177" s="3"/>
      <c r="F177" s="3"/>
      <c r="G177" s="3"/>
      <c r="H177" s="3"/>
      <c r="I177" s="3"/>
      <c r="J177" s="3"/>
      <c r="K177" s="3"/>
      <c r="L177" s="3"/>
      <c r="M177" s="3"/>
      <c r="N177" s="3"/>
      <c r="O177" s="3"/>
      <c r="P177" s="3"/>
      <c r="Q177" s="3"/>
      <c r="S177" s="3"/>
      <c r="T177" s="3"/>
      <c r="U177" s="3"/>
      <c r="V177" s="3"/>
      <c r="W177" s="3"/>
      <c r="X177" s="3"/>
      <c r="Y177" s="3"/>
      <c r="Z177" s="3"/>
      <c r="AA177" s="3"/>
      <c r="AB177" s="3"/>
      <c r="AD177" s="3"/>
      <c r="AE177" s="3"/>
      <c r="AF177" s="3"/>
      <c r="AG177" s="3"/>
      <c r="AH177" s="3"/>
      <c r="AI177" s="3"/>
      <c r="AJ177" s="3"/>
      <c r="AK177" s="3"/>
      <c r="AL177" s="3"/>
      <c r="AM177" s="3"/>
      <c r="AO177" s="3"/>
      <c r="AP177" s="3"/>
      <c r="AQ177" s="3"/>
      <c r="AR177" s="3"/>
      <c r="AU177" s="3"/>
      <c r="AV177" s="3"/>
      <c r="AW177" s="3"/>
      <c r="AX177" s="3"/>
      <c r="BA177" s="3"/>
      <c r="BB177" s="3"/>
      <c r="BC177" s="3"/>
      <c r="BD177" s="3"/>
      <c r="BG177" s="3"/>
      <c r="BH177" s="3"/>
      <c r="BI177" s="3"/>
      <c r="BJ177" s="3"/>
      <c r="BM177" s="3"/>
      <c r="BN177" s="3"/>
      <c r="BO177" s="3"/>
      <c r="BP177" s="3"/>
      <c r="BS177" s="3"/>
      <c r="BT177" s="3"/>
      <c r="BU177" s="3"/>
      <c r="BV177" s="3"/>
    </row>
    <row r="178" customFormat="false" ht="12.75" hidden="false" customHeight="false" outlineLevel="0" collapsed="false">
      <c r="C178" s="3"/>
      <c r="D178" s="3"/>
      <c r="E178" s="3"/>
      <c r="F178" s="3"/>
      <c r="G178" s="3"/>
      <c r="H178" s="3"/>
      <c r="I178" s="3"/>
      <c r="J178" s="3"/>
      <c r="K178" s="3"/>
      <c r="L178" s="3"/>
      <c r="M178" s="3"/>
      <c r="N178" s="3"/>
      <c r="O178" s="3"/>
      <c r="P178" s="3"/>
      <c r="Q178" s="3"/>
      <c r="S178" s="3"/>
      <c r="T178" s="3"/>
      <c r="U178" s="3"/>
      <c r="V178" s="3"/>
      <c r="W178" s="3"/>
      <c r="X178" s="3"/>
      <c r="Y178" s="3"/>
      <c r="Z178" s="3"/>
      <c r="AA178" s="3"/>
      <c r="AB178" s="3"/>
      <c r="AD178" s="3"/>
      <c r="AE178" s="3"/>
      <c r="AF178" s="3"/>
      <c r="AG178" s="3"/>
      <c r="AH178" s="3"/>
      <c r="AI178" s="3"/>
      <c r="AJ178" s="3"/>
      <c r="AK178" s="3"/>
      <c r="AL178" s="3"/>
      <c r="AM178" s="3"/>
      <c r="AO178" s="3"/>
      <c r="AP178" s="3"/>
      <c r="AQ178" s="3"/>
      <c r="AR178" s="3"/>
      <c r="AU178" s="3"/>
      <c r="AV178" s="3"/>
      <c r="AW178" s="3"/>
      <c r="AX178" s="3"/>
      <c r="BA178" s="3"/>
      <c r="BB178" s="3"/>
      <c r="BC178" s="3"/>
      <c r="BD178" s="3"/>
      <c r="BG178" s="3"/>
      <c r="BH178" s="3"/>
      <c r="BI178" s="3"/>
      <c r="BJ178" s="3"/>
      <c r="BM178" s="3"/>
      <c r="BN178" s="3"/>
      <c r="BO178" s="3"/>
      <c r="BP178" s="3"/>
      <c r="BS178" s="3"/>
      <c r="BT178" s="3"/>
      <c r="BU178" s="3"/>
      <c r="BV178" s="3"/>
    </row>
    <row r="179" customFormat="false" ht="12.75" hidden="false" customHeight="false" outlineLevel="0" collapsed="false">
      <c r="C179" s="3"/>
      <c r="D179" s="3"/>
      <c r="E179" s="3"/>
      <c r="F179" s="3"/>
      <c r="G179" s="3"/>
      <c r="H179" s="3"/>
      <c r="I179" s="3"/>
      <c r="J179" s="3"/>
      <c r="K179" s="3"/>
      <c r="L179" s="3"/>
      <c r="M179" s="3"/>
      <c r="N179" s="3"/>
      <c r="O179" s="3"/>
      <c r="P179" s="3"/>
      <c r="Q179" s="3"/>
      <c r="S179" s="3"/>
      <c r="T179" s="3"/>
      <c r="U179" s="3"/>
      <c r="V179" s="3"/>
      <c r="W179" s="3"/>
      <c r="X179" s="3"/>
      <c r="Y179" s="3"/>
      <c r="Z179" s="3"/>
      <c r="AA179" s="3"/>
      <c r="AB179" s="3"/>
      <c r="AD179" s="3"/>
      <c r="AE179" s="3"/>
      <c r="AF179" s="3"/>
      <c r="AG179" s="3"/>
      <c r="AH179" s="3"/>
      <c r="AI179" s="3"/>
      <c r="AJ179" s="3"/>
      <c r="AK179" s="3"/>
      <c r="AL179" s="3"/>
      <c r="AM179" s="3"/>
      <c r="AO179" s="3"/>
      <c r="AP179" s="3"/>
      <c r="AQ179" s="3"/>
      <c r="AR179" s="3"/>
      <c r="AU179" s="3"/>
      <c r="AV179" s="3"/>
      <c r="AW179" s="3"/>
      <c r="AX179" s="3"/>
      <c r="BA179" s="3"/>
      <c r="BB179" s="3"/>
      <c r="BC179" s="3"/>
      <c r="BD179" s="3"/>
      <c r="BG179" s="3"/>
      <c r="BH179" s="3"/>
      <c r="BI179" s="3"/>
      <c r="BJ179" s="3"/>
      <c r="BM179" s="3"/>
      <c r="BN179" s="3"/>
      <c r="BO179" s="3"/>
      <c r="BP179" s="3"/>
      <c r="BS179" s="3"/>
      <c r="BT179" s="3"/>
      <c r="BU179" s="3"/>
      <c r="BV179" s="3"/>
    </row>
    <row r="180" customFormat="false" ht="12.75" hidden="false" customHeight="false" outlineLevel="0" collapsed="false">
      <c r="C180" s="3"/>
      <c r="D180" s="3"/>
      <c r="E180" s="3"/>
      <c r="F180" s="3"/>
      <c r="G180" s="3"/>
      <c r="H180" s="3"/>
      <c r="I180" s="3"/>
      <c r="J180" s="3"/>
      <c r="K180" s="3"/>
      <c r="L180" s="3"/>
      <c r="M180" s="3"/>
      <c r="N180" s="3"/>
      <c r="O180" s="3"/>
      <c r="P180" s="3"/>
      <c r="Q180" s="3"/>
      <c r="S180" s="3"/>
      <c r="T180" s="3"/>
      <c r="U180" s="3"/>
      <c r="V180" s="3"/>
      <c r="W180" s="3"/>
      <c r="X180" s="3"/>
      <c r="Y180" s="3"/>
      <c r="Z180" s="3"/>
      <c r="AA180" s="3"/>
      <c r="AB180" s="3"/>
      <c r="AD180" s="3"/>
      <c r="AE180" s="3"/>
      <c r="AF180" s="3"/>
      <c r="AG180" s="3"/>
      <c r="AH180" s="3"/>
      <c r="AI180" s="3"/>
      <c r="AJ180" s="3"/>
      <c r="AK180" s="3"/>
      <c r="AL180" s="3"/>
      <c r="AM180" s="3"/>
      <c r="AO180" s="3"/>
      <c r="AP180" s="3"/>
      <c r="AQ180" s="3"/>
      <c r="AR180" s="3"/>
      <c r="AU180" s="3"/>
      <c r="AV180" s="3"/>
      <c r="AW180" s="3"/>
      <c r="AX180" s="3"/>
      <c r="BA180" s="3"/>
      <c r="BB180" s="3"/>
      <c r="BC180" s="3"/>
      <c r="BD180" s="3"/>
      <c r="BG180" s="3"/>
      <c r="BH180" s="3"/>
      <c r="BI180" s="3"/>
      <c r="BJ180" s="3"/>
      <c r="BM180" s="3"/>
      <c r="BN180" s="3"/>
      <c r="BO180" s="3"/>
      <c r="BP180" s="3"/>
      <c r="BS180" s="3"/>
      <c r="BT180" s="3"/>
      <c r="BU180" s="3"/>
      <c r="BV180" s="3"/>
    </row>
    <row r="181" customFormat="false" ht="12.75" hidden="false" customHeight="false" outlineLevel="0" collapsed="false">
      <c r="C181" s="3"/>
      <c r="D181" s="3"/>
      <c r="E181" s="3"/>
      <c r="F181" s="3"/>
      <c r="G181" s="3"/>
      <c r="H181" s="3"/>
      <c r="I181" s="3"/>
      <c r="J181" s="3"/>
      <c r="K181" s="3"/>
      <c r="L181" s="3"/>
      <c r="M181" s="3"/>
      <c r="N181" s="3"/>
      <c r="O181" s="3"/>
      <c r="P181" s="3"/>
      <c r="Q181" s="3"/>
      <c r="S181" s="3"/>
      <c r="T181" s="3"/>
      <c r="U181" s="3"/>
      <c r="V181" s="3"/>
      <c r="W181" s="3"/>
      <c r="X181" s="3"/>
      <c r="Y181" s="3"/>
      <c r="Z181" s="3"/>
      <c r="AA181" s="3"/>
      <c r="AB181" s="3"/>
      <c r="AD181" s="3"/>
      <c r="AE181" s="3"/>
      <c r="AF181" s="3"/>
      <c r="AG181" s="3"/>
      <c r="AH181" s="3"/>
      <c r="AI181" s="3"/>
      <c r="AJ181" s="3"/>
      <c r="AK181" s="3"/>
      <c r="AL181" s="3"/>
      <c r="AM181" s="3"/>
      <c r="AO181" s="3"/>
      <c r="AP181" s="3"/>
      <c r="AQ181" s="3"/>
      <c r="AR181" s="3"/>
      <c r="AU181" s="3"/>
      <c r="AV181" s="3"/>
      <c r="AW181" s="3"/>
      <c r="AX181" s="3"/>
      <c r="BA181" s="3"/>
      <c r="BB181" s="3"/>
      <c r="BC181" s="3"/>
      <c r="BD181" s="3"/>
      <c r="BG181" s="3"/>
      <c r="BH181" s="3"/>
      <c r="BI181" s="3"/>
      <c r="BJ181" s="3"/>
      <c r="BM181" s="3"/>
      <c r="BN181" s="3"/>
      <c r="BO181" s="3"/>
      <c r="BP181" s="3"/>
      <c r="BS181" s="3"/>
      <c r="BT181" s="3"/>
      <c r="BU181" s="3"/>
      <c r="BV181" s="3"/>
    </row>
    <row r="182" customFormat="false" ht="12.75" hidden="false" customHeight="false" outlineLevel="0" collapsed="false">
      <c r="C182" s="3"/>
      <c r="D182" s="3"/>
      <c r="E182" s="3"/>
      <c r="F182" s="3"/>
      <c r="G182" s="3"/>
      <c r="H182" s="3"/>
      <c r="I182" s="3"/>
      <c r="J182" s="3"/>
      <c r="K182" s="3"/>
      <c r="L182" s="3"/>
      <c r="M182" s="3"/>
      <c r="N182" s="3"/>
      <c r="O182" s="3"/>
      <c r="P182" s="3"/>
      <c r="Q182" s="3"/>
      <c r="S182" s="3"/>
      <c r="T182" s="3"/>
      <c r="U182" s="3"/>
      <c r="V182" s="3"/>
      <c r="W182" s="3"/>
      <c r="X182" s="3"/>
      <c r="Y182" s="3"/>
      <c r="Z182" s="3"/>
      <c r="AA182" s="3"/>
      <c r="AB182" s="3"/>
      <c r="AD182" s="3"/>
      <c r="AE182" s="3"/>
      <c r="AF182" s="3"/>
      <c r="AG182" s="3"/>
      <c r="AH182" s="3"/>
      <c r="AI182" s="3"/>
      <c r="AJ182" s="3"/>
      <c r="AK182" s="3"/>
      <c r="AL182" s="3"/>
      <c r="AM182" s="3"/>
      <c r="AO182" s="3"/>
      <c r="AP182" s="3"/>
      <c r="AQ182" s="3"/>
      <c r="AR182" s="3"/>
      <c r="AU182" s="3"/>
      <c r="AV182" s="3"/>
      <c r="AW182" s="3"/>
      <c r="AX182" s="3"/>
      <c r="BA182" s="3"/>
      <c r="BB182" s="3"/>
      <c r="BC182" s="3"/>
      <c r="BD182" s="3"/>
      <c r="BG182" s="3"/>
      <c r="BH182" s="3"/>
      <c r="BI182" s="3"/>
      <c r="BJ182" s="3"/>
      <c r="BM182" s="3"/>
      <c r="BN182" s="3"/>
      <c r="BO182" s="3"/>
      <c r="BP182" s="3"/>
      <c r="BS182" s="3"/>
      <c r="BT182" s="3"/>
      <c r="BU182" s="3"/>
      <c r="BV182" s="3"/>
    </row>
    <row r="183" customFormat="false" ht="12.75" hidden="false" customHeight="false" outlineLevel="0" collapsed="false">
      <c r="C183" s="3"/>
      <c r="D183" s="3"/>
      <c r="E183" s="3"/>
      <c r="F183" s="3"/>
      <c r="G183" s="3"/>
      <c r="H183" s="3"/>
      <c r="I183" s="3"/>
      <c r="J183" s="3"/>
      <c r="K183" s="3"/>
      <c r="L183" s="3"/>
      <c r="M183" s="3"/>
      <c r="N183" s="3"/>
      <c r="O183" s="3"/>
      <c r="P183" s="3"/>
      <c r="Q183" s="3"/>
      <c r="S183" s="3"/>
      <c r="T183" s="3"/>
      <c r="U183" s="3"/>
      <c r="V183" s="3"/>
      <c r="W183" s="3"/>
      <c r="X183" s="3"/>
      <c r="Y183" s="3"/>
      <c r="Z183" s="3"/>
      <c r="AA183" s="3"/>
      <c r="AB183" s="3"/>
      <c r="AD183" s="3"/>
      <c r="AE183" s="3"/>
      <c r="AF183" s="3"/>
      <c r="AG183" s="3"/>
      <c r="AH183" s="3"/>
      <c r="AI183" s="3"/>
      <c r="AJ183" s="3"/>
      <c r="AK183" s="3"/>
      <c r="AL183" s="3"/>
      <c r="AM183" s="3"/>
      <c r="AO183" s="3"/>
      <c r="AP183" s="3"/>
      <c r="AQ183" s="3"/>
      <c r="AR183" s="3"/>
      <c r="AU183" s="3"/>
      <c r="AV183" s="3"/>
      <c r="AW183" s="3"/>
      <c r="AX183" s="3"/>
      <c r="BA183" s="3"/>
      <c r="BB183" s="3"/>
      <c r="BC183" s="3"/>
      <c r="BD183" s="3"/>
      <c r="BG183" s="3"/>
      <c r="BH183" s="3"/>
      <c r="BI183" s="3"/>
      <c r="BJ183" s="3"/>
      <c r="BM183" s="3"/>
      <c r="BN183" s="3"/>
      <c r="BO183" s="3"/>
      <c r="BP183" s="3"/>
      <c r="BS183" s="3"/>
      <c r="BT183" s="3"/>
      <c r="BU183" s="3"/>
      <c r="BV183" s="3"/>
    </row>
    <row r="184" customFormat="false" ht="12.75" hidden="false" customHeight="false" outlineLevel="0" collapsed="false">
      <c r="C184" s="3"/>
      <c r="D184" s="3"/>
      <c r="E184" s="3"/>
      <c r="F184" s="3"/>
      <c r="G184" s="3"/>
      <c r="H184" s="3"/>
      <c r="I184" s="3"/>
      <c r="J184" s="3"/>
      <c r="K184" s="3"/>
      <c r="L184" s="3"/>
      <c r="M184" s="3"/>
      <c r="N184" s="3"/>
      <c r="O184" s="3"/>
      <c r="P184" s="3"/>
      <c r="Q184" s="3"/>
      <c r="S184" s="3"/>
      <c r="T184" s="3"/>
      <c r="U184" s="3"/>
      <c r="V184" s="3"/>
      <c r="W184" s="3"/>
      <c r="X184" s="3"/>
      <c r="Y184" s="3"/>
      <c r="Z184" s="3"/>
      <c r="AA184" s="3"/>
      <c r="AB184" s="3"/>
      <c r="AD184" s="3"/>
      <c r="AE184" s="3"/>
      <c r="AF184" s="3"/>
      <c r="AG184" s="3"/>
      <c r="AH184" s="3"/>
      <c r="AI184" s="3"/>
      <c r="AJ184" s="3"/>
      <c r="AK184" s="3"/>
      <c r="AL184" s="3"/>
      <c r="AM184" s="3"/>
      <c r="AO184" s="3"/>
      <c r="AP184" s="3"/>
      <c r="AQ184" s="3"/>
      <c r="AR184" s="3"/>
      <c r="AU184" s="3"/>
      <c r="AV184" s="3"/>
      <c r="AW184" s="3"/>
      <c r="AX184" s="3"/>
      <c r="BA184" s="3"/>
      <c r="BB184" s="3"/>
      <c r="BC184" s="3"/>
      <c r="BD184" s="3"/>
      <c r="BG184" s="3"/>
      <c r="BH184" s="3"/>
      <c r="BI184" s="3"/>
      <c r="BJ184" s="3"/>
      <c r="BM184" s="3"/>
      <c r="BN184" s="3"/>
      <c r="BO184" s="3"/>
      <c r="BP184" s="3"/>
      <c r="BS184" s="3"/>
      <c r="BT184" s="3"/>
      <c r="BU184" s="3"/>
      <c r="BV184" s="3"/>
    </row>
    <row r="185" customFormat="false" ht="12.75" hidden="false" customHeight="false" outlineLevel="0" collapsed="false">
      <c r="C185" s="3"/>
      <c r="D185" s="3"/>
      <c r="E185" s="3"/>
      <c r="F185" s="3"/>
      <c r="G185" s="3"/>
      <c r="H185" s="3"/>
      <c r="I185" s="3"/>
      <c r="J185" s="3"/>
      <c r="K185" s="3"/>
      <c r="L185" s="3"/>
      <c r="M185" s="3"/>
      <c r="N185" s="3"/>
      <c r="O185" s="3"/>
      <c r="P185" s="3"/>
      <c r="Q185" s="3"/>
      <c r="S185" s="3"/>
      <c r="T185" s="3"/>
      <c r="U185" s="3"/>
      <c r="V185" s="3"/>
      <c r="W185" s="3"/>
      <c r="X185" s="3"/>
      <c r="Y185" s="3"/>
      <c r="Z185" s="3"/>
      <c r="AA185" s="3"/>
      <c r="AB185" s="3"/>
      <c r="AD185" s="3"/>
      <c r="AE185" s="3"/>
      <c r="AF185" s="3"/>
      <c r="AG185" s="3"/>
      <c r="AH185" s="3"/>
      <c r="AI185" s="3"/>
      <c r="AJ185" s="3"/>
      <c r="AK185" s="3"/>
      <c r="AL185" s="3"/>
      <c r="AM185" s="3"/>
      <c r="AO185" s="3"/>
      <c r="AP185" s="3"/>
      <c r="AQ185" s="3"/>
      <c r="AR185" s="3"/>
      <c r="AU185" s="3"/>
      <c r="AV185" s="3"/>
      <c r="AW185" s="3"/>
      <c r="AX185" s="3"/>
      <c r="BA185" s="3"/>
      <c r="BB185" s="3"/>
      <c r="BC185" s="3"/>
      <c r="BD185" s="3"/>
      <c r="BG185" s="3"/>
      <c r="BH185" s="3"/>
      <c r="BI185" s="3"/>
      <c r="BJ185" s="3"/>
      <c r="BM185" s="3"/>
      <c r="BN185" s="3"/>
      <c r="BO185" s="3"/>
      <c r="BP185" s="3"/>
      <c r="BS185" s="3"/>
      <c r="BT185" s="3"/>
      <c r="BU185" s="3"/>
      <c r="BV185" s="3"/>
    </row>
    <row r="186" customFormat="false" ht="12.75" hidden="false" customHeight="false" outlineLevel="0" collapsed="false">
      <c r="C186" s="3"/>
      <c r="D186" s="3"/>
      <c r="E186" s="3"/>
      <c r="F186" s="3"/>
      <c r="G186" s="3"/>
      <c r="H186" s="3"/>
      <c r="I186" s="3"/>
      <c r="J186" s="3"/>
      <c r="K186" s="3"/>
      <c r="L186" s="3"/>
      <c r="M186" s="3"/>
      <c r="N186" s="3"/>
      <c r="O186" s="3"/>
      <c r="P186" s="3"/>
      <c r="Q186" s="3"/>
      <c r="S186" s="3"/>
      <c r="T186" s="3"/>
      <c r="U186" s="3"/>
      <c r="V186" s="3"/>
      <c r="W186" s="3"/>
      <c r="X186" s="3"/>
      <c r="Y186" s="3"/>
      <c r="Z186" s="3"/>
      <c r="AA186" s="3"/>
      <c r="AB186" s="3"/>
      <c r="AD186" s="3"/>
      <c r="AE186" s="3"/>
      <c r="AF186" s="3"/>
      <c r="AG186" s="3"/>
      <c r="AH186" s="3"/>
      <c r="AI186" s="3"/>
      <c r="AJ186" s="3"/>
      <c r="AK186" s="3"/>
      <c r="AL186" s="3"/>
      <c r="AM186" s="3"/>
      <c r="AO186" s="3"/>
      <c r="AP186" s="3"/>
      <c r="AQ186" s="3"/>
      <c r="AR186" s="3"/>
      <c r="AU186" s="3"/>
      <c r="AV186" s="3"/>
      <c r="AW186" s="3"/>
      <c r="AX186" s="3"/>
      <c r="BA186" s="3"/>
      <c r="BB186" s="3"/>
      <c r="BC186" s="3"/>
      <c r="BD186" s="3"/>
      <c r="BG186" s="3"/>
      <c r="BH186" s="3"/>
      <c r="BI186" s="3"/>
      <c r="BJ186" s="3"/>
      <c r="BM186" s="3"/>
      <c r="BN186" s="3"/>
      <c r="BO186" s="3"/>
      <c r="BP186" s="3"/>
      <c r="BS186" s="3"/>
      <c r="BT186" s="3"/>
      <c r="BU186" s="3"/>
      <c r="BV186" s="3"/>
    </row>
    <row r="187" customFormat="false" ht="12.75" hidden="false" customHeight="false" outlineLevel="0" collapsed="false">
      <c r="C187" s="3"/>
      <c r="D187" s="3"/>
      <c r="E187" s="3"/>
      <c r="F187" s="3"/>
      <c r="G187" s="3"/>
      <c r="H187" s="3"/>
      <c r="I187" s="3"/>
      <c r="J187" s="3"/>
      <c r="K187" s="3"/>
      <c r="L187" s="3"/>
      <c r="M187" s="3"/>
      <c r="N187" s="3"/>
      <c r="O187" s="3"/>
      <c r="P187" s="3"/>
      <c r="Q187" s="3"/>
      <c r="S187" s="3"/>
      <c r="T187" s="3"/>
      <c r="U187" s="3"/>
      <c r="V187" s="3"/>
      <c r="W187" s="3"/>
      <c r="X187" s="3"/>
      <c r="Y187" s="3"/>
      <c r="Z187" s="3"/>
      <c r="AA187" s="3"/>
      <c r="AB187" s="3"/>
      <c r="AD187" s="3"/>
      <c r="AE187" s="3"/>
      <c r="AF187" s="3"/>
      <c r="AG187" s="3"/>
      <c r="AH187" s="3"/>
      <c r="AI187" s="3"/>
      <c r="AJ187" s="3"/>
      <c r="AK187" s="3"/>
      <c r="AL187" s="3"/>
      <c r="AM187" s="3"/>
      <c r="AO187" s="3"/>
      <c r="AP187" s="3"/>
      <c r="AQ187" s="3"/>
      <c r="AR187" s="3"/>
      <c r="AU187" s="3"/>
      <c r="AV187" s="3"/>
      <c r="AW187" s="3"/>
      <c r="AX187" s="3"/>
      <c r="BA187" s="3"/>
      <c r="BB187" s="3"/>
      <c r="BC187" s="3"/>
      <c r="BD187" s="3"/>
      <c r="BG187" s="3"/>
      <c r="BH187" s="3"/>
      <c r="BI187" s="3"/>
      <c r="BJ187" s="3"/>
      <c r="BM187" s="3"/>
      <c r="BN187" s="3"/>
      <c r="BO187" s="3"/>
      <c r="BP187" s="3"/>
      <c r="BS187" s="3"/>
      <c r="BT187" s="3"/>
      <c r="BU187" s="3"/>
      <c r="BV187" s="3"/>
    </row>
    <row r="188" customFormat="false" ht="12.75" hidden="false" customHeight="false" outlineLevel="0" collapsed="false">
      <c r="C188" s="3"/>
      <c r="D188" s="3"/>
      <c r="E188" s="3"/>
      <c r="F188" s="3"/>
      <c r="G188" s="3"/>
      <c r="H188" s="3"/>
      <c r="I188" s="3"/>
      <c r="J188" s="3"/>
      <c r="K188" s="3"/>
      <c r="L188" s="3"/>
      <c r="M188" s="3"/>
      <c r="N188" s="3"/>
      <c r="O188" s="3"/>
      <c r="P188" s="3"/>
      <c r="Q188" s="3"/>
      <c r="S188" s="3"/>
      <c r="T188" s="3"/>
      <c r="U188" s="3"/>
      <c r="V188" s="3"/>
      <c r="W188" s="3"/>
      <c r="X188" s="3"/>
      <c r="Y188" s="3"/>
      <c r="Z188" s="3"/>
      <c r="AA188" s="3"/>
      <c r="AB188" s="3"/>
      <c r="AD188" s="3"/>
      <c r="AE188" s="3"/>
      <c r="AF188" s="3"/>
      <c r="AG188" s="3"/>
      <c r="AH188" s="3"/>
      <c r="AI188" s="3"/>
      <c r="AJ188" s="3"/>
      <c r="AK188" s="3"/>
      <c r="AL188" s="3"/>
      <c r="AM188" s="3"/>
      <c r="AO188" s="3"/>
      <c r="AP188" s="3"/>
      <c r="AQ188" s="3"/>
      <c r="AR188" s="3"/>
      <c r="AU188" s="3"/>
      <c r="AV188" s="3"/>
      <c r="AW188" s="3"/>
      <c r="AX188" s="3"/>
      <c r="BA188" s="3"/>
      <c r="BB188" s="3"/>
      <c r="BC188" s="3"/>
      <c r="BD188" s="3"/>
      <c r="BG188" s="3"/>
      <c r="BH188" s="3"/>
      <c r="BI188" s="3"/>
      <c r="BJ188" s="3"/>
      <c r="BM188" s="3"/>
      <c r="BN188" s="3"/>
      <c r="BO188" s="3"/>
      <c r="BP188" s="3"/>
      <c r="BS188" s="3"/>
      <c r="BT188" s="3"/>
      <c r="BU188" s="3"/>
      <c r="BV188" s="3"/>
    </row>
    <row r="189" customFormat="false" ht="12.75" hidden="false" customHeight="false" outlineLevel="0" collapsed="false">
      <c r="C189" s="3"/>
      <c r="D189" s="3"/>
      <c r="E189" s="3"/>
      <c r="F189" s="3"/>
      <c r="G189" s="3"/>
      <c r="H189" s="3"/>
      <c r="I189" s="3"/>
      <c r="J189" s="3"/>
      <c r="K189" s="3"/>
      <c r="L189" s="3"/>
      <c r="M189" s="3"/>
      <c r="N189" s="3"/>
      <c r="O189" s="3"/>
      <c r="P189" s="3"/>
      <c r="Q189" s="3"/>
      <c r="S189" s="3"/>
      <c r="T189" s="3"/>
      <c r="U189" s="3"/>
      <c r="V189" s="3"/>
      <c r="W189" s="3"/>
      <c r="X189" s="3"/>
      <c r="Y189" s="3"/>
      <c r="Z189" s="3"/>
      <c r="AA189" s="3"/>
      <c r="AB189" s="3"/>
      <c r="AD189" s="3"/>
      <c r="AE189" s="3"/>
      <c r="AF189" s="3"/>
      <c r="AG189" s="3"/>
      <c r="AH189" s="3"/>
      <c r="AI189" s="3"/>
      <c r="AJ189" s="3"/>
      <c r="AK189" s="3"/>
      <c r="AL189" s="3"/>
      <c r="AM189" s="3"/>
      <c r="AO189" s="3"/>
      <c r="AP189" s="3"/>
      <c r="AQ189" s="3"/>
      <c r="AR189" s="3"/>
      <c r="AU189" s="3"/>
      <c r="AV189" s="3"/>
      <c r="AW189" s="3"/>
      <c r="AX189" s="3"/>
      <c r="BA189" s="3"/>
      <c r="BB189" s="3"/>
      <c r="BC189" s="3"/>
      <c r="BD189" s="3"/>
      <c r="BG189" s="3"/>
      <c r="BH189" s="3"/>
      <c r="BI189" s="3"/>
      <c r="BJ189" s="3"/>
      <c r="BM189" s="3"/>
      <c r="BN189" s="3"/>
      <c r="BO189" s="3"/>
      <c r="BP189" s="3"/>
      <c r="BS189" s="3"/>
      <c r="BT189" s="3"/>
      <c r="BU189" s="3"/>
      <c r="BV189" s="3"/>
    </row>
    <row r="190" customFormat="false" ht="12.75" hidden="false" customHeight="false" outlineLevel="0" collapsed="false">
      <c r="C190" s="3"/>
      <c r="D190" s="3"/>
      <c r="E190" s="3"/>
      <c r="F190" s="3"/>
      <c r="G190" s="3"/>
      <c r="H190" s="3"/>
      <c r="I190" s="3"/>
      <c r="J190" s="3"/>
      <c r="K190" s="3"/>
      <c r="L190" s="3"/>
      <c r="M190" s="3"/>
      <c r="N190" s="3"/>
      <c r="O190" s="3"/>
      <c r="P190" s="3"/>
      <c r="Q190" s="3"/>
      <c r="S190" s="3"/>
      <c r="T190" s="3"/>
      <c r="U190" s="3"/>
      <c r="V190" s="3"/>
      <c r="W190" s="3"/>
      <c r="X190" s="3"/>
      <c r="Y190" s="3"/>
      <c r="Z190" s="3"/>
      <c r="AA190" s="3"/>
      <c r="AB190" s="3"/>
      <c r="AD190" s="3"/>
      <c r="AE190" s="3"/>
      <c r="AF190" s="3"/>
      <c r="AG190" s="3"/>
      <c r="AH190" s="3"/>
      <c r="AI190" s="3"/>
      <c r="AJ190" s="3"/>
      <c r="AK190" s="3"/>
      <c r="AL190" s="3"/>
      <c r="AM190" s="3"/>
      <c r="AO190" s="3"/>
      <c r="AP190" s="3"/>
      <c r="AQ190" s="3"/>
      <c r="AR190" s="3"/>
      <c r="AU190" s="3"/>
      <c r="AV190" s="3"/>
      <c r="AW190" s="3"/>
      <c r="AX190" s="3"/>
      <c r="BA190" s="3"/>
      <c r="BB190" s="3"/>
      <c r="BC190" s="3"/>
      <c r="BD190" s="3"/>
      <c r="BG190" s="3"/>
      <c r="BH190" s="3"/>
      <c r="BI190" s="3"/>
      <c r="BJ190" s="3"/>
      <c r="BM190" s="3"/>
      <c r="BN190" s="3"/>
      <c r="BO190" s="3"/>
      <c r="BP190" s="3"/>
      <c r="BS190" s="3"/>
      <c r="BT190" s="3"/>
      <c r="BU190" s="3"/>
      <c r="BV190" s="3"/>
    </row>
    <row r="191" customFormat="false" ht="12.75" hidden="false" customHeight="false" outlineLevel="0" collapsed="false">
      <c r="C191" s="3"/>
      <c r="D191" s="3"/>
      <c r="E191" s="3"/>
      <c r="F191" s="3"/>
      <c r="G191" s="3"/>
      <c r="H191" s="3"/>
      <c r="I191" s="3"/>
      <c r="J191" s="3"/>
      <c r="K191" s="3"/>
      <c r="L191" s="3"/>
      <c r="M191" s="3"/>
      <c r="N191" s="3"/>
      <c r="O191" s="3"/>
      <c r="P191" s="3"/>
      <c r="Q191" s="3"/>
      <c r="S191" s="3"/>
      <c r="T191" s="3"/>
      <c r="U191" s="3"/>
      <c r="V191" s="3"/>
      <c r="W191" s="3"/>
      <c r="X191" s="3"/>
      <c r="Y191" s="3"/>
      <c r="Z191" s="3"/>
      <c r="AA191" s="3"/>
      <c r="AB191" s="3"/>
      <c r="AD191" s="3"/>
      <c r="AE191" s="3"/>
      <c r="AF191" s="3"/>
      <c r="AG191" s="3"/>
      <c r="AH191" s="3"/>
      <c r="AI191" s="3"/>
      <c r="AJ191" s="3"/>
      <c r="AK191" s="3"/>
      <c r="AL191" s="3"/>
      <c r="AM191" s="3"/>
      <c r="AO191" s="3"/>
      <c r="AP191" s="3"/>
      <c r="AQ191" s="3"/>
      <c r="AR191" s="3"/>
      <c r="AU191" s="3"/>
      <c r="AV191" s="3"/>
      <c r="AW191" s="3"/>
      <c r="AX191" s="3"/>
      <c r="BA191" s="3"/>
      <c r="BB191" s="3"/>
      <c r="BC191" s="3"/>
      <c r="BD191" s="3"/>
      <c r="BG191" s="3"/>
      <c r="BH191" s="3"/>
      <c r="BI191" s="3"/>
      <c r="BJ191" s="3"/>
      <c r="BM191" s="3"/>
      <c r="BN191" s="3"/>
      <c r="BO191" s="3"/>
      <c r="BP191" s="3"/>
      <c r="BS191" s="3"/>
      <c r="BT191" s="3"/>
      <c r="BU191" s="3"/>
      <c r="BV191" s="3"/>
    </row>
    <row r="192" customFormat="false" ht="12.75" hidden="false" customHeight="false" outlineLevel="0" collapsed="false">
      <c r="C192" s="3"/>
      <c r="D192" s="3"/>
      <c r="E192" s="3"/>
      <c r="F192" s="3"/>
      <c r="G192" s="3"/>
      <c r="H192" s="3"/>
      <c r="I192" s="3"/>
      <c r="J192" s="3"/>
      <c r="K192" s="3"/>
      <c r="L192" s="3"/>
      <c r="M192" s="3"/>
      <c r="N192" s="3"/>
      <c r="O192" s="3"/>
      <c r="P192" s="3"/>
      <c r="Q192" s="3"/>
      <c r="S192" s="3"/>
      <c r="T192" s="3"/>
      <c r="U192" s="3"/>
      <c r="V192" s="3"/>
      <c r="W192" s="3"/>
      <c r="X192" s="3"/>
      <c r="Y192" s="3"/>
      <c r="Z192" s="3"/>
      <c r="AA192" s="3"/>
      <c r="AB192" s="3"/>
      <c r="AD192" s="3"/>
      <c r="AE192" s="3"/>
      <c r="AF192" s="3"/>
      <c r="AG192" s="3"/>
      <c r="AH192" s="3"/>
      <c r="AI192" s="3"/>
      <c r="AJ192" s="3"/>
      <c r="AK192" s="3"/>
      <c r="AL192" s="3"/>
      <c r="AM192" s="3"/>
      <c r="AO192" s="3"/>
      <c r="AP192" s="3"/>
      <c r="AQ192" s="3"/>
      <c r="AR192" s="3"/>
      <c r="AU192" s="3"/>
      <c r="AV192" s="3"/>
      <c r="AW192" s="3"/>
      <c r="AX192" s="3"/>
      <c r="BA192" s="3"/>
      <c r="BB192" s="3"/>
      <c r="BC192" s="3"/>
      <c r="BD192" s="3"/>
      <c r="BG192" s="3"/>
      <c r="BH192" s="3"/>
      <c r="BI192" s="3"/>
      <c r="BJ192" s="3"/>
      <c r="BM192" s="3"/>
      <c r="BN192" s="3"/>
      <c r="BO192" s="3"/>
      <c r="BP192" s="3"/>
      <c r="BS192" s="3"/>
      <c r="BT192" s="3"/>
      <c r="BU192" s="3"/>
      <c r="BV192" s="3"/>
    </row>
    <row r="193" customFormat="false" ht="12.75" hidden="false" customHeight="false" outlineLevel="0" collapsed="false">
      <c r="C193" s="3"/>
      <c r="D193" s="3"/>
      <c r="E193" s="3"/>
      <c r="F193" s="3"/>
      <c r="G193" s="3"/>
      <c r="H193" s="3"/>
      <c r="I193" s="3"/>
      <c r="J193" s="3"/>
      <c r="K193" s="3"/>
      <c r="L193" s="3"/>
      <c r="M193" s="3"/>
      <c r="N193" s="3"/>
      <c r="O193" s="3"/>
      <c r="P193" s="3"/>
      <c r="Q193" s="3"/>
      <c r="S193" s="3"/>
      <c r="T193" s="3"/>
      <c r="U193" s="3"/>
      <c r="V193" s="3"/>
      <c r="W193" s="3"/>
      <c r="X193" s="3"/>
      <c r="Y193" s="3"/>
      <c r="Z193" s="3"/>
      <c r="AA193" s="3"/>
      <c r="AB193" s="3"/>
      <c r="AD193" s="3"/>
      <c r="AE193" s="3"/>
      <c r="AF193" s="3"/>
      <c r="AG193" s="3"/>
      <c r="AH193" s="3"/>
      <c r="AI193" s="3"/>
      <c r="AJ193" s="3"/>
      <c r="AK193" s="3"/>
      <c r="AL193" s="3"/>
      <c r="AM193" s="3"/>
      <c r="AO193" s="3"/>
      <c r="AP193" s="3"/>
      <c r="AQ193" s="3"/>
      <c r="AR193" s="3"/>
      <c r="AU193" s="3"/>
      <c r="AV193" s="3"/>
      <c r="AW193" s="3"/>
      <c r="AX193" s="3"/>
      <c r="BA193" s="3"/>
      <c r="BB193" s="3"/>
      <c r="BC193" s="3"/>
      <c r="BD193" s="3"/>
      <c r="BG193" s="3"/>
      <c r="BH193" s="3"/>
      <c r="BI193" s="3"/>
      <c r="BJ193" s="3"/>
      <c r="BM193" s="3"/>
      <c r="BN193" s="3"/>
      <c r="BO193" s="3"/>
      <c r="BP193" s="3"/>
      <c r="BS193" s="3"/>
      <c r="BT193" s="3"/>
      <c r="BU193" s="3"/>
      <c r="BV193" s="3"/>
    </row>
    <row r="194" customFormat="false" ht="12.75" hidden="false" customHeight="false" outlineLevel="0" collapsed="false">
      <c r="C194" s="3"/>
      <c r="D194" s="3"/>
      <c r="E194" s="3"/>
      <c r="F194" s="3"/>
      <c r="G194" s="3"/>
      <c r="H194" s="3"/>
      <c r="I194" s="3"/>
      <c r="J194" s="3"/>
      <c r="K194" s="3"/>
      <c r="L194" s="3"/>
      <c r="M194" s="3"/>
      <c r="N194" s="3"/>
      <c r="O194" s="3"/>
      <c r="P194" s="3"/>
      <c r="Q194" s="3"/>
      <c r="S194" s="3"/>
      <c r="T194" s="3"/>
      <c r="U194" s="3"/>
      <c r="V194" s="3"/>
      <c r="W194" s="3"/>
      <c r="X194" s="3"/>
      <c r="Y194" s="3"/>
      <c r="Z194" s="3"/>
      <c r="AA194" s="3"/>
      <c r="AB194" s="3"/>
      <c r="AD194" s="3"/>
      <c r="AE194" s="3"/>
      <c r="AF194" s="3"/>
      <c r="AG194" s="3"/>
      <c r="AH194" s="3"/>
      <c r="AI194" s="3"/>
      <c r="AJ194" s="3"/>
      <c r="AK194" s="3"/>
      <c r="AL194" s="3"/>
      <c r="AM194" s="3"/>
      <c r="AO194" s="3"/>
      <c r="AP194" s="3"/>
      <c r="AQ194" s="3"/>
      <c r="AR194" s="3"/>
      <c r="AU194" s="3"/>
      <c r="AV194" s="3"/>
      <c r="AW194" s="3"/>
      <c r="AX194" s="3"/>
      <c r="BA194" s="3"/>
      <c r="BB194" s="3"/>
      <c r="BC194" s="3"/>
      <c r="BD194" s="3"/>
      <c r="BG194" s="3"/>
      <c r="BH194" s="3"/>
      <c r="BI194" s="3"/>
      <c r="BJ194" s="3"/>
      <c r="BM194" s="3"/>
      <c r="BN194" s="3"/>
      <c r="BO194" s="3"/>
      <c r="BP194" s="3"/>
      <c r="BS194" s="3"/>
      <c r="BT194" s="3"/>
      <c r="BU194" s="3"/>
      <c r="BV194" s="3"/>
    </row>
    <row r="195" customFormat="false" ht="12.75" hidden="false" customHeight="false" outlineLevel="0" collapsed="false">
      <c r="C195" s="3"/>
      <c r="D195" s="3"/>
      <c r="E195" s="3"/>
      <c r="F195" s="3"/>
      <c r="G195" s="3"/>
      <c r="H195" s="3"/>
      <c r="I195" s="3"/>
      <c r="J195" s="3"/>
      <c r="K195" s="3"/>
      <c r="L195" s="3"/>
      <c r="M195" s="3"/>
      <c r="N195" s="3"/>
      <c r="O195" s="3"/>
      <c r="P195" s="3"/>
      <c r="Q195" s="3"/>
      <c r="S195" s="3"/>
      <c r="T195" s="3"/>
      <c r="U195" s="3"/>
      <c r="V195" s="3"/>
      <c r="W195" s="3"/>
      <c r="X195" s="3"/>
      <c r="Y195" s="3"/>
      <c r="Z195" s="3"/>
      <c r="AA195" s="3"/>
      <c r="AB195" s="3"/>
      <c r="AD195" s="3"/>
      <c r="AE195" s="3"/>
      <c r="AF195" s="3"/>
      <c r="AG195" s="3"/>
      <c r="AH195" s="3"/>
      <c r="AI195" s="3"/>
      <c r="AJ195" s="3"/>
      <c r="AK195" s="3"/>
      <c r="AL195" s="3"/>
      <c r="AM195" s="3"/>
      <c r="AO195" s="3"/>
      <c r="AP195" s="3"/>
      <c r="AQ195" s="3"/>
      <c r="AR195" s="3"/>
      <c r="AU195" s="3"/>
      <c r="AV195" s="3"/>
      <c r="AW195" s="3"/>
      <c r="AX195" s="3"/>
      <c r="BA195" s="3"/>
      <c r="BB195" s="3"/>
      <c r="BC195" s="3"/>
      <c r="BD195" s="3"/>
      <c r="BG195" s="3"/>
      <c r="BH195" s="3"/>
      <c r="BI195" s="3"/>
      <c r="BJ195" s="3"/>
      <c r="BM195" s="3"/>
      <c r="BN195" s="3"/>
      <c r="BO195" s="3"/>
      <c r="BP195" s="3"/>
      <c r="BS195" s="3"/>
      <c r="BT195" s="3"/>
      <c r="BU195" s="3"/>
      <c r="BV195" s="3"/>
    </row>
    <row r="196" customFormat="false" ht="12.75" hidden="false" customHeight="false" outlineLevel="0" collapsed="false">
      <c r="C196" s="3"/>
      <c r="D196" s="3"/>
      <c r="E196" s="3"/>
      <c r="F196" s="3"/>
      <c r="G196" s="3"/>
      <c r="H196" s="3"/>
      <c r="I196" s="3"/>
      <c r="J196" s="3"/>
      <c r="K196" s="3"/>
      <c r="L196" s="3"/>
      <c r="M196" s="3"/>
      <c r="N196" s="3"/>
      <c r="O196" s="3"/>
      <c r="P196" s="3"/>
      <c r="Q196" s="3"/>
      <c r="S196" s="3"/>
      <c r="T196" s="3"/>
      <c r="U196" s="3"/>
      <c r="V196" s="3"/>
      <c r="W196" s="3"/>
      <c r="X196" s="3"/>
      <c r="Y196" s="3"/>
      <c r="Z196" s="3"/>
      <c r="AA196" s="3"/>
      <c r="AB196" s="3"/>
      <c r="AD196" s="3"/>
      <c r="AE196" s="3"/>
      <c r="AF196" s="3"/>
      <c r="AG196" s="3"/>
      <c r="AH196" s="3"/>
      <c r="AI196" s="3"/>
      <c r="AJ196" s="3"/>
      <c r="AK196" s="3"/>
      <c r="AL196" s="3"/>
      <c r="AM196" s="3"/>
      <c r="AO196" s="3"/>
      <c r="AP196" s="3"/>
      <c r="AQ196" s="3"/>
      <c r="AR196" s="3"/>
      <c r="AU196" s="3"/>
      <c r="AV196" s="3"/>
      <c r="AW196" s="3"/>
      <c r="AX196" s="3"/>
      <c r="BA196" s="3"/>
      <c r="BB196" s="3"/>
      <c r="BC196" s="3"/>
      <c r="BD196" s="3"/>
      <c r="BG196" s="3"/>
      <c r="BH196" s="3"/>
      <c r="BI196" s="3"/>
      <c r="BJ196" s="3"/>
      <c r="BM196" s="3"/>
      <c r="BN196" s="3"/>
      <c r="BO196" s="3"/>
      <c r="BP196" s="3"/>
      <c r="BS196" s="3"/>
      <c r="BT196" s="3"/>
      <c r="BU196" s="3"/>
      <c r="BV196" s="3"/>
    </row>
    <row r="197" customFormat="false" ht="12.75" hidden="false" customHeight="false" outlineLevel="0" collapsed="false">
      <c r="C197" s="3"/>
      <c r="D197" s="3"/>
      <c r="E197" s="3"/>
      <c r="F197" s="3"/>
      <c r="G197" s="3"/>
      <c r="H197" s="3"/>
      <c r="I197" s="3"/>
      <c r="J197" s="3"/>
      <c r="K197" s="3"/>
      <c r="L197" s="3"/>
      <c r="M197" s="3"/>
      <c r="N197" s="3"/>
      <c r="O197" s="3"/>
      <c r="P197" s="3"/>
      <c r="Q197" s="3"/>
      <c r="S197" s="3"/>
      <c r="T197" s="3"/>
      <c r="U197" s="3"/>
      <c r="V197" s="3"/>
      <c r="W197" s="3"/>
      <c r="X197" s="3"/>
      <c r="Y197" s="3"/>
      <c r="Z197" s="3"/>
      <c r="AA197" s="3"/>
      <c r="AB197" s="3"/>
      <c r="AD197" s="3"/>
      <c r="AE197" s="3"/>
      <c r="AF197" s="3"/>
      <c r="AG197" s="3"/>
      <c r="AH197" s="3"/>
      <c r="AI197" s="3"/>
      <c r="AJ197" s="3"/>
      <c r="AK197" s="3"/>
      <c r="AL197" s="3"/>
      <c r="AM197" s="3"/>
      <c r="AO197" s="3"/>
      <c r="AP197" s="3"/>
      <c r="AQ197" s="3"/>
      <c r="AR197" s="3"/>
      <c r="AU197" s="3"/>
      <c r="AV197" s="3"/>
      <c r="AW197" s="3"/>
      <c r="AX197" s="3"/>
      <c r="BA197" s="3"/>
      <c r="BB197" s="3"/>
      <c r="BC197" s="3"/>
      <c r="BD197" s="3"/>
      <c r="BG197" s="3"/>
      <c r="BH197" s="3"/>
      <c r="BI197" s="3"/>
      <c r="BJ197" s="3"/>
      <c r="BM197" s="3"/>
      <c r="BN197" s="3"/>
      <c r="BO197" s="3"/>
      <c r="BP197" s="3"/>
      <c r="BS197" s="3"/>
      <c r="BT197" s="3"/>
      <c r="BU197" s="3"/>
      <c r="BV197" s="3"/>
    </row>
    <row r="198" customFormat="false" ht="12.75" hidden="false" customHeight="true" outlineLevel="0" collapsed="false">
      <c r="A198" s="1" t="s">
        <v>245</v>
      </c>
      <c r="C198" s="33" t="s">
        <v>246</v>
      </c>
      <c r="D198" s="33"/>
      <c r="E198" s="38" t="s">
        <v>247</v>
      </c>
      <c r="F198" s="38"/>
      <c r="I198" s="33" t="s">
        <v>248</v>
      </c>
      <c r="J198" s="33"/>
      <c r="K198" s="39" t="s">
        <v>249</v>
      </c>
      <c r="L198" s="39"/>
      <c r="M198" s="39" t="s">
        <v>250</v>
      </c>
      <c r="N198" s="39"/>
      <c r="O198" s="38" t="s">
        <v>251</v>
      </c>
      <c r="P198" s="38"/>
    </row>
    <row r="199" customFormat="false" ht="12.75" hidden="false" customHeight="false" outlineLevel="0" collapsed="false">
      <c r="A199" s="1"/>
      <c r="C199" s="5" t="s">
        <v>252</v>
      </c>
      <c r="D199" s="40" t="n">
        <v>10</v>
      </c>
      <c r="E199" s="41" t="s">
        <v>252</v>
      </c>
      <c r="F199" s="42" t="n">
        <v>20</v>
      </c>
      <c r="I199" s="5" t="s">
        <v>252</v>
      </c>
      <c r="J199" s="40" t="n">
        <v>30</v>
      </c>
      <c r="K199" s="41" t="s">
        <v>252</v>
      </c>
      <c r="L199" s="40" t="n">
        <v>100</v>
      </c>
      <c r="M199" s="41" t="s">
        <v>252</v>
      </c>
      <c r="N199" s="40" t="n">
        <v>200</v>
      </c>
      <c r="O199" s="41" t="s">
        <v>252</v>
      </c>
      <c r="P199" s="43" t="n">
        <v>175</v>
      </c>
    </row>
    <row r="200" customFormat="false" ht="12.75" hidden="false" customHeight="false" outlineLevel="0" collapsed="false">
      <c r="A200" s="1"/>
      <c r="C200" s="5" t="s">
        <v>253</v>
      </c>
      <c r="D200" s="40" t="n">
        <v>1</v>
      </c>
      <c r="E200" s="41" t="s">
        <v>253</v>
      </c>
      <c r="F200" s="42" t="n">
        <v>1</v>
      </c>
      <c r="I200" s="5" t="s">
        <v>253</v>
      </c>
      <c r="J200" s="40" t="n">
        <v>1</v>
      </c>
      <c r="K200" s="41" t="s">
        <v>253</v>
      </c>
      <c r="L200" s="40" t="n">
        <v>1</v>
      </c>
      <c r="M200" s="41" t="s">
        <v>253</v>
      </c>
      <c r="N200" s="40" t="n">
        <v>1</v>
      </c>
      <c r="O200" s="41" t="s">
        <v>253</v>
      </c>
      <c r="P200" s="43" t="n">
        <v>1</v>
      </c>
    </row>
    <row r="201" customFormat="false" ht="12.75" hidden="false" customHeight="false" outlineLevel="0" collapsed="false">
      <c r="A201" s="1"/>
      <c r="C201" s="5" t="s">
        <v>254</v>
      </c>
      <c r="D201" s="40" t="n">
        <v>60</v>
      </c>
      <c r="E201" s="41" t="s">
        <v>254</v>
      </c>
      <c r="F201" s="42" t="n">
        <v>80</v>
      </c>
      <c r="I201" s="5" t="s">
        <v>254</v>
      </c>
      <c r="J201" s="40" t="n">
        <v>130</v>
      </c>
      <c r="K201" s="41" t="s">
        <v>254</v>
      </c>
      <c r="L201" s="40" t="n">
        <v>500</v>
      </c>
      <c r="M201" s="41" t="s">
        <v>254</v>
      </c>
      <c r="N201" s="40" t="n">
        <v>800</v>
      </c>
      <c r="O201" s="41" t="s">
        <v>254</v>
      </c>
      <c r="P201" s="43" t="n">
        <v>525</v>
      </c>
    </row>
    <row r="202" customFormat="false" ht="12.75" hidden="false" customHeight="false" outlineLevel="0" collapsed="false">
      <c r="A202" s="1"/>
      <c r="C202" s="5" t="s">
        <v>255</v>
      </c>
      <c r="D202" s="40" t="n">
        <v>160</v>
      </c>
      <c r="E202" s="41" t="s">
        <v>255</v>
      </c>
      <c r="F202" s="42" t="n">
        <v>260</v>
      </c>
      <c r="I202" s="5" t="s">
        <v>255</v>
      </c>
      <c r="J202" s="40" t="n">
        <v>400</v>
      </c>
      <c r="K202" s="41" t="s">
        <v>255</v>
      </c>
      <c r="L202" s="40" t="n">
        <v>1300</v>
      </c>
      <c r="M202" s="41" t="s">
        <v>255</v>
      </c>
      <c r="N202" s="40" t="n">
        <v>2600</v>
      </c>
      <c r="O202" s="41" t="s">
        <v>255</v>
      </c>
      <c r="P202" s="43" t="n">
        <v>1750</v>
      </c>
    </row>
    <row r="203" customFormat="false" ht="12.75" hidden="false" customHeight="false" outlineLevel="0" collapsed="false">
      <c r="A203" s="1"/>
      <c r="C203" s="8"/>
      <c r="E203" s="44"/>
      <c r="F203" s="9"/>
      <c r="I203" s="8"/>
      <c r="K203" s="44"/>
      <c r="M203" s="44"/>
      <c r="O203" s="44"/>
      <c r="P203" s="9"/>
    </row>
    <row r="204" customFormat="false" ht="12.75" hidden="false" customHeight="false" outlineLevel="0" collapsed="false">
      <c r="B204" s="37" t="n">
        <v>1</v>
      </c>
      <c r="C204" s="8" t="str">
        <f aca="false">IF(D$201+($B204-1)*D$199=D$202,D$202&amp;" € oder mehr",IF(D$201+($B204-1)*D$199=D$201,"Weniger als "&amp;D$201+D$199&amp;" €",D$201+($B204-1)*D$199&amp;" € - "&amp;D$201+$B204*D$199-D$200&amp;" €"))</f>
        <v>Weniger als 70 €</v>
      </c>
      <c r="D204" s="32" t="n">
        <f aca="false">COUNTIFS(D$15:D$150,"&gt;0",D$15:D$150,"&lt;"&amp;(D$201+$B204*D$199))-SUM(D$203:D203)</f>
        <v>10</v>
      </c>
      <c r="E204" s="44" t="str">
        <f aca="false">IF(F$201+($B204-1)*F$199=F$202,F$202&amp;" € oder mehr",IF(F$201+($B204-1)*F$199=F$201,"Weniger als "&amp;F$201+F$199&amp;" €",F$201+($B204-1)*F$199&amp;" € - "&amp;F$201+$B204*F$199-F$200&amp;" €"))</f>
        <v>Weniger als 100 €</v>
      </c>
      <c r="F204" s="9" t="n">
        <f aca="false">COUNTIFS(E$15:E$150,"&gt;0",E$15:E$150,"&lt;"&amp;(F$201+$B204*F$199))-SUM(F$203:F203)</f>
        <v>2</v>
      </c>
      <c r="I204" s="8" t="str">
        <f aca="false">IF(J$201+($B204-1)*J$199=J$202,J$202&amp;" € oder mehr",IF(J$201+($B204-1)*J$199=J$201,"Weniger als "&amp;J$201+J$199&amp;" €",J$201+($B204-1)*J$199&amp;" € - "&amp;J$201+$B204*J$199-J$200&amp;" €"))</f>
        <v>Weniger als 160 €</v>
      </c>
      <c r="J204" s="32" t="n">
        <f aca="false">COUNTIFS(J$15:J$150,"&gt;0",J$15:J$150,"&lt;"&amp;(J$201+$B204*J$199))-SUM(J$203:J203)</f>
        <v>2</v>
      </c>
      <c r="K204" s="44" t="str">
        <f aca="false">IF(L$201+($B204-1)*L$199=L$202,L$202&amp;" € oder mehr",IF(L$201+($B204-1)*L$199=L$201,"Weniger als "&amp;L$201+L$199&amp;" €",L$201+($B204-1)*L$199&amp;" € - "&amp;L$201+$B204*L$199-L$200&amp;" €"))</f>
        <v>Weniger als 600 €</v>
      </c>
      <c r="L204" s="32" t="n">
        <f aca="false">COUNTIFS(L$15:L$150,"&gt;0",L$15:L$150,"&lt;"&amp;(L$201+$B204*L$199))-SUM(L$203:L203)</f>
        <v>5</v>
      </c>
      <c r="M204" s="44" t="str">
        <f aca="false">IF(N$201+($B204-1)*N$199=N$202,N$202&amp;" € oder mehr",IF(N$201+($B204-1)*N$199=N$201,"Weniger als "&amp;N$201+N$199&amp;" €",N$201+($B204-1)*N$199&amp;" € - "&amp;N$201+$B204*N$199-N$200&amp;" €"))</f>
        <v>Weniger als 1000 €</v>
      </c>
      <c r="N204" s="32" t="n">
        <f aca="false">COUNTIFS(N$15:N$150,"&gt;0",N$15:N$150,"&lt;"&amp;(N$201+$B204*N$199))-SUM(N$203:N203)</f>
        <v>2</v>
      </c>
      <c r="O204" s="44" t="str">
        <f aca="false">IF(P$201+($B204-1)*P$199=P$202,P$202&amp;" € oder mehr",IF(P$201+($B204-1)*P$199=P$201,"Weniger als "&amp;P$201+P$199&amp;" €",P$201+($B204-1)*P$199&amp;" € - "&amp;P$201+$B204*P$199-P$200&amp;" €"))</f>
        <v>Weniger als 700 €</v>
      </c>
      <c r="P204" s="9" t="n">
        <f aca="false">COUNTIFS(P$15:P$150,"&gt;0",P$15:P$150,"&lt;"&amp;(P$201+$B204*P$199))-SUM(P$203:P203)</f>
        <v>2</v>
      </c>
    </row>
    <row r="205" customFormat="false" ht="12.75" hidden="false" customHeight="false" outlineLevel="0" collapsed="false">
      <c r="B205" s="37" t="n">
        <v>2</v>
      </c>
      <c r="C205" s="8" t="str">
        <f aca="false">IF(D$201+($B205-1)*D$199=D$202,D$202&amp;" € oder mehr",IF(D$201+($B205-1)*D$199=D$201,"Weniger als "&amp;D$201+D$199&amp;" €",D$201+($B205-1)*D$199&amp;" € - "&amp;D$201+$B205*D$199-D$200&amp;" €"))</f>
        <v>70 € - 79 €</v>
      </c>
      <c r="D205" s="32" t="n">
        <f aca="false">COUNTIFS(D$15:D$150,"&gt;0",D$15:D$150,"&lt;"&amp;(D$201+$B205*D$199))-SUM(D$203:D204)</f>
        <v>6</v>
      </c>
      <c r="E205" s="44" t="str">
        <f aca="false">IF(F$201+($B205-1)*F$199=F$202,F$202&amp;" € oder mehr",IF(F$201+($B205-1)*F$199=F$201,"Weniger als "&amp;F$201+F$199&amp;" €",F$201+($B205-1)*F$199&amp;" € - "&amp;F$201+$B205*F$199-F$200&amp;" €"))</f>
        <v>100 € - 119 €</v>
      </c>
      <c r="F205" s="9" t="n">
        <f aca="false">COUNTIFS(E$15:E$150,"&gt;0",E$15:E$150,"&lt;"&amp;(F$201+$B205*F$199))-SUM(F$203:F204)</f>
        <v>9</v>
      </c>
      <c r="I205" s="8" t="str">
        <f aca="false">IF(J$201+($B205-1)*J$199=J$202,J$202&amp;" € oder mehr",IF(J$201+($B205-1)*J$199=J$201,"Weniger als "&amp;J$201+J$199&amp;" €",J$201+($B205-1)*J$199&amp;" € - "&amp;J$201+$B205*J$199-J$200&amp;" €"))</f>
        <v>160 € - 189 €</v>
      </c>
      <c r="J205" s="32" t="n">
        <f aca="false">COUNTIFS(J$15:J$150,"&gt;0",J$15:J$150,"&lt;"&amp;(J$201+$B205*J$199))-SUM(J$203:J204)</f>
        <v>12</v>
      </c>
      <c r="K205" s="44" t="str">
        <f aca="false">IF(L$201+($B205-1)*L$199=L$202,L$202&amp;" € oder mehr",IF(L$201+($B205-1)*L$199=L$201,"Weniger als "&amp;L$201+L$199&amp;" €",L$201+($B205-1)*L$199&amp;" € - "&amp;L$201+$B205*L$199-L$200&amp;" €"))</f>
        <v>600 € - 699 €</v>
      </c>
      <c r="L205" s="32" t="n">
        <f aca="false">COUNTIFS(L$15:L$150,"&gt;0",L$15:L$150,"&lt;"&amp;(L$201+$B205*L$199))-SUM(L$203:L204)</f>
        <v>10</v>
      </c>
      <c r="M205" s="44" t="str">
        <f aca="false">IF(N$201+($B205-1)*N$199=N$202,N$202&amp;" € oder mehr",IF(N$201+($B205-1)*N$199=N$201,"Weniger als "&amp;N$201+N$199&amp;" €",N$201+($B205-1)*N$199&amp;" € - "&amp;N$201+$B205*N$199-N$200&amp;" €"))</f>
        <v>1000 € - 1199 €</v>
      </c>
      <c r="N205" s="32" t="n">
        <f aca="false">COUNTIFS(N$15:N$150,"&gt;0",N$15:N$150,"&lt;"&amp;(N$201+$B205*N$199))-SUM(N$203:N204)</f>
        <v>8</v>
      </c>
      <c r="O205" s="44" t="str">
        <f aca="false">IF(P$201+($B205-1)*P$199=P$202,P$202&amp;" € oder mehr",IF(P$201+($B205-1)*P$199=P$201,"Weniger als "&amp;P$201+P$199&amp;" €",P$201+($B205-1)*P$199&amp;" € - "&amp;P$201+$B205*P$199-P$200&amp;" €"))</f>
        <v>700 € - 874 €</v>
      </c>
      <c r="P205" s="9" t="n">
        <f aca="false">COUNTIFS(P$15:P$150,"&gt;0",P$15:P$150,"&lt;"&amp;(P$201+$B205*P$199))-SUM(P$203:P204)</f>
        <v>13</v>
      </c>
    </row>
    <row r="206" customFormat="false" ht="12.75" hidden="false" customHeight="false" outlineLevel="0" collapsed="false">
      <c r="B206" s="37" t="n">
        <v>3</v>
      </c>
      <c r="C206" s="8" t="str">
        <f aca="false">IF(D$201+($B206-1)*D$199=D$202,D$202&amp;" € oder mehr",IF(D$201+($B206-1)*D$199=D$201,"Weniger als "&amp;D$201+D$199&amp;" €",D$201+($B206-1)*D$199&amp;" € - "&amp;D$201+$B206*D$199-D$200&amp;" €"))</f>
        <v>80 € - 89 €</v>
      </c>
      <c r="D206" s="32" t="n">
        <f aca="false">COUNTIFS(D$15:D$150,"&gt;0",D$15:D$150,"&lt;"&amp;(D$201+$B206*D$199))-SUM(D$203:D205)</f>
        <v>14</v>
      </c>
      <c r="E206" s="44" t="str">
        <f aca="false">IF(F$201+($B206-1)*F$199=F$202,F$202&amp;" € oder mehr",IF(F$201+($B206-1)*F$199=F$201,"Weniger als "&amp;F$201+F$199&amp;" €",F$201+($B206-1)*F$199&amp;" € - "&amp;F$201+$B206*F$199-F$200&amp;" €"))</f>
        <v>120 € - 139 €</v>
      </c>
      <c r="F206" s="9" t="n">
        <f aca="false">COUNTIFS(E$15:E$150,"&gt;0",E$15:E$150,"&lt;"&amp;(F$201+$B206*F$199))-SUM(F$203:F205)</f>
        <v>17</v>
      </c>
      <c r="I206" s="8" t="str">
        <f aca="false">IF(J$201+($B206-1)*J$199=J$202,J$202&amp;" € oder mehr",IF(J$201+($B206-1)*J$199=J$201,"Weniger als "&amp;J$201+J$199&amp;" €",J$201+($B206-1)*J$199&amp;" € - "&amp;J$201+$B206*J$199-J$200&amp;" €"))</f>
        <v>190 € - 219 €</v>
      </c>
      <c r="J206" s="32" t="n">
        <f aca="false">COUNTIFS(J$15:J$150,"&gt;0",J$15:J$150,"&lt;"&amp;(J$201+$B206*J$199))-SUM(J$203:J205)</f>
        <v>12</v>
      </c>
      <c r="K206" s="44" t="str">
        <f aca="false">IF(L$201+($B206-1)*L$199=L$202,L$202&amp;" € oder mehr",IF(L$201+($B206-1)*L$199=L$201,"Weniger als "&amp;L$201+L$199&amp;" €",L$201+($B206-1)*L$199&amp;" € - "&amp;L$201+$B206*L$199-L$200&amp;" €"))</f>
        <v>700 € - 799 €</v>
      </c>
      <c r="L206" s="32" t="n">
        <f aca="false">COUNTIFS(L$15:L$150,"&gt;0",L$15:L$150,"&lt;"&amp;(L$201+$B206*L$199))-SUM(L$203:L205)</f>
        <v>13</v>
      </c>
      <c r="M206" s="44" t="str">
        <f aca="false">IF(N$201+($B206-1)*N$199=N$202,N$202&amp;" € oder mehr",IF(N$201+($B206-1)*N$199=N$201,"Weniger als "&amp;N$201+N$199&amp;" €",N$201+($B206-1)*N$199&amp;" € - "&amp;N$201+$B206*N$199-N$200&amp;" €"))</f>
        <v>1200 € - 1399 €</v>
      </c>
      <c r="N206" s="32" t="n">
        <f aca="false">COUNTIFS(N$15:N$150,"&gt;0",N$15:N$150,"&lt;"&amp;(N$201+$B206*N$199))-SUM(N$203:N205)</f>
        <v>15</v>
      </c>
      <c r="O206" s="44" t="str">
        <f aca="false">IF(P$201+($B206-1)*P$199=P$202,P$202&amp;" € oder mehr",IF(P$201+($B206-1)*P$199=P$201,"Weniger als "&amp;P$201+P$199&amp;" €",P$201+($B206-1)*P$199&amp;" € - "&amp;P$201+$B206*P$199-P$200&amp;" €"))</f>
        <v>875 € - 1049 €</v>
      </c>
      <c r="P206" s="9" t="n">
        <f aca="false">COUNTIFS(P$15:P$150,"&gt;0",P$15:P$150,"&lt;"&amp;(P$201+$B206*P$199))-SUM(P$203:P205)</f>
        <v>19</v>
      </c>
    </row>
    <row r="207" customFormat="false" ht="12.75" hidden="false" customHeight="false" outlineLevel="0" collapsed="false">
      <c r="B207" s="37" t="n">
        <v>4</v>
      </c>
      <c r="C207" s="8" t="str">
        <f aca="false">IF(D$201+($B207-1)*D$199=D$202,D$202&amp;" € oder mehr",IF(D$201+($B207-1)*D$199=D$201,"Weniger als "&amp;D$201+D$199&amp;" €",D$201+($B207-1)*D$199&amp;" € - "&amp;D$201+$B207*D$199-D$200&amp;" €"))</f>
        <v>90 € - 99 €</v>
      </c>
      <c r="D207" s="32" t="n">
        <f aca="false">COUNTIFS(D$15:D$150,"&gt;0",D$15:D$150,"&lt;"&amp;(D$201+$B207*D$199))-SUM(D$203:D206)</f>
        <v>12</v>
      </c>
      <c r="E207" s="44" t="str">
        <f aca="false">IF(F$201+($B207-1)*F$199=F$202,F$202&amp;" € oder mehr",IF(F$201+($B207-1)*F$199=F$201,"Weniger als "&amp;F$201+F$199&amp;" €",F$201+($B207-1)*F$199&amp;" € - "&amp;F$201+$B207*F$199-F$200&amp;" €"))</f>
        <v>140 € - 159 €</v>
      </c>
      <c r="F207" s="9" t="n">
        <f aca="false">COUNTIFS(E$15:E$150,"&gt;0",E$15:E$150,"&lt;"&amp;(F$201+$B207*F$199))-SUM(F$203:F206)</f>
        <v>17</v>
      </c>
      <c r="I207" s="8" t="str">
        <f aca="false">IF(J$201+($B207-1)*J$199=J$202,J$202&amp;" € oder mehr",IF(J$201+($B207-1)*J$199=J$201,"Weniger als "&amp;J$201+J$199&amp;" €",J$201+($B207-1)*J$199&amp;" € - "&amp;J$201+$B207*J$199-J$200&amp;" €"))</f>
        <v>220 € - 249 €</v>
      </c>
      <c r="J207" s="32" t="n">
        <f aca="false">COUNTIFS(J$15:J$150,"&gt;0",J$15:J$150,"&lt;"&amp;(J$201+$B207*J$199))-SUM(J$203:J206)</f>
        <v>11</v>
      </c>
      <c r="K207" s="44" t="str">
        <f aca="false">IF(L$201+($B207-1)*L$199=L$202,L$202&amp;" € oder mehr",IF(L$201+($B207-1)*L$199=L$201,"Weniger als "&amp;L$201+L$199&amp;" €",L$201+($B207-1)*L$199&amp;" € - "&amp;L$201+$B207*L$199-L$200&amp;" €"))</f>
        <v>800 € - 899 €</v>
      </c>
      <c r="L207" s="32" t="n">
        <f aca="false">COUNTIFS(L$15:L$150,"&gt;0",L$15:L$150,"&lt;"&amp;(L$201+$B207*L$199))-SUM(L$203:L206)</f>
        <v>11</v>
      </c>
      <c r="M207" s="44" t="str">
        <f aca="false">IF(N$201+($B207-1)*N$199=N$202,N$202&amp;" € oder mehr",IF(N$201+($B207-1)*N$199=N$201,"Weniger als "&amp;N$201+N$199&amp;" €",N$201+($B207-1)*N$199&amp;" € - "&amp;N$201+$B207*N$199-N$200&amp;" €"))</f>
        <v>1400 € - 1599 €</v>
      </c>
      <c r="N207" s="32" t="n">
        <f aca="false">COUNTIFS(N$15:N$150,"&gt;0",N$15:N$150,"&lt;"&amp;(N$201+$B207*N$199))-SUM(N$203:N206)</f>
        <v>10</v>
      </c>
      <c r="O207" s="44" t="str">
        <f aca="false">IF(P$201+($B207-1)*P$199=P$202,P$202&amp;" € oder mehr",IF(P$201+($B207-1)*P$199=P$201,"Weniger als "&amp;P$201+P$199&amp;" €",P$201+($B207-1)*P$199&amp;" € - "&amp;P$201+$B207*P$199-P$200&amp;" €"))</f>
        <v>1050 € - 1224 €</v>
      </c>
      <c r="P207" s="9" t="n">
        <f aca="false">COUNTIFS(P$15:P$150,"&gt;0",P$15:P$150,"&lt;"&amp;(P$201+$B207*P$199))-SUM(P$203:P206)</f>
        <v>29</v>
      </c>
    </row>
    <row r="208" customFormat="false" ht="12.75" hidden="false" customHeight="false" outlineLevel="0" collapsed="false">
      <c r="B208" s="37" t="n">
        <v>5</v>
      </c>
      <c r="C208" s="8" t="str">
        <f aca="false">IF(D$201+($B208-1)*D$199=D$202,D$202&amp;" € oder mehr",IF(D$201+($B208-1)*D$199=D$201,"Weniger als "&amp;D$201+D$199&amp;" €",D$201+($B208-1)*D$199&amp;" € - "&amp;D$201+$B208*D$199-D$200&amp;" €"))</f>
        <v>100 € - 109 €</v>
      </c>
      <c r="D208" s="32" t="n">
        <f aca="false">COUNTIFS(D$15:D$150,"&gt;0",D$15:D$150,"&lt;"&amp;(D$201+$B208*D$199))-SUM(D$203:D207)</f>
        <v>24</v>
      </c>
      <c r="E208" s="44" t="str">
        <f aca="false">IF(F$201+($B208-1)*F$199=F$202,F$202&amp;" € oder mehr",IF(F$201+($B208-1)*F$199=F$201,"Weniger als "&amp;F$201+F$199&amp;" €",F$201+($B208-1)*F$199&amp;" € - "&amp;F$201+$B208*F$199-F$200&amp;" €"))</f>
        <v>160 € - 179 €</v>
      </c>
      <c r="F208" s="9" t="n">
        <f aca="false">COUNTIFS(E$15:E$150,"&gt;0",E$15:E$150,"&lt;"&amp;(F$201+$B208*F$199))-SUM(F$203:F207)</f>
        <v>31</v>
      </c>
      <c r="I208" s="8" t="str">
        <f aca="false">IF(J$201+($B208-1)*J$199=J$202,J$202&amp;" € oder mehr",IF(J$201+($B208-1)*J$199=J$201,"Weniger als "&amp;J$201+J$199&amp;" €",J$201+($B208-1)*J$199&amp;" € - "&amp;J$201+$B208*J$199-J$200&amp;" €"))</f>
        <v>250 € - 279 €</v>
      </c>
      <c r="J208" s="32" t="n">
        <f aca="false">COUNTIFS(J$15:J$150,"&gt;0",J$15:J$150,"&lt;"&amp;(J$201+$B208*J$199))-SUM(J$203:J207)</f>
        <v>25</v>
      </c>
      <c r="K208" s="44" t="str">
        <f aca="false">IF(L$201+($B208-1)*L$199=L$202,L$202&amp;" € oder mehr",IF(L$201+($B208-1)*L$199=L$201,"Weniger als "&amp;L$201+L$199&amp;" €",L$201+($B208-1)*L$199&amp;" € - "&amp;L$201+$B208*L$199-L$200&amp;" €"))</f>
        <v>900 € - 999 €</v>
      </c>
      <c r="L208" s="32" t="n">
        <f aca="false">COUNTIFS(L$15:L$150,"&gt;0",L$15:L$150,"&lt;"&amp;(L$201+$B208*L$199))-SUM(L$203:L207)</f>
        <v>25</v>
      </c>
      <c r="M208" s="44" t="str">
        <f aca="false">IF(N$201+($B208-1)*N$199=N$202,N$202&amp;" € oder mehr",IF(N$201+($B208-1)*N$199=N$201,"Weniger als "&amp;N$201+N$199&amp;" €",N$201+($B208-1)*N$199&amp;" € - "&amp;N$201+$B208*N$199-N$200&amp;" €"))</f>
        <v>1600 € - 1799 €</v>
      </c>
      <c r="N208" s="32" t="n">
        <f aca="false">COUNTIFS(N$15:N$150,"&gt;0",N$15:N$150,"&lt;"&amp;(N$201+$B208*N$199))-SUM(N$203:N207)</f>
        <v>24</v>
      </c>
      <c r="O208" s="44" t="str">
        <f aca="false">IF(P$201+($B208-1)*P$199=P$202,P$202&amp;" € oder mehr",IF(P$201+($B208-1)*P$199=P$201,"Weniger als "&amp;P$201+P$199&amp;" €",P$201+($B208-1)*P$199&amp;" € - "&amp;P$201+$B208*P$199-P$200&amp;" €"))</f>
        <v>1225 € - 1399 €</v>
      </c>
      <c r="P208" s="9" t="n">
        <f aca="false">COUNTIFS(P$15:P$150,"&gt;0",P$15:P$150,"&lt;"&amp;(P$201+$B208*P$199))-SUM(P$203:P207)</f>
        <v>32</v>
      </c>
    </row>
    <row r="209" customFormat="false" ht="12.75" hidden="false" customHeight="false" outlineLevel="0" collapsed="false">
      <c r="B209" s="37" t="n">
        <v>6</v>
      </c>
      <c r="C209" s="8" t="str">
        <f aca="false">IF(D$201+($B209-1)*D$199=D$202,D$202&amp;" € oder mehr",IF(D$201+($B209-1)*D$199=D$201,"Weniger als "&amp;D$201+D$199&amp;" €",D$201+($B209-1)*D$199&amp;" € - "&amp;D$201+$B209*D$199-D$200&amp;" €"))</f>
        <v>110 € - 119 €</v>
      </c>
      <c r="D209" s="32" t="n">
        <f aca="false">COUNTIFS(D$15:D$150,"&gt;0",D$15:D$150,"&lt;"&amp;(D$201+$B209*D$199))-SUM(D$203:D208)</f>
        <v>16</v>
      </c>
      <c r="E209" s="44" t="str">
        <f aca="false">IF(F$201+($B209-1)*F$199=F$202,F$202&amp;" € oder mehr",IF(F$201+($B209-1)*F$199=F$201,"Weniger als "&amp;F$201+F$199&amp;" €",F$201+($B209-1)*F$199&amp;" € - "&amp;F$201+$B209*F$199-F$200&amp;" €"))</f>
        <v>180 € - 199 €</v>
      </c>
      <c r="F209" s="9" t="n">
        <f aca="false">COUNTIFS(E$15:E$150,"&gt;0",E$15:E$150,"&lt;"&amp;(F$201+$B209*F$199))-SUM(F$203:F208)</f>
        <v>23</v>
      </c>
      <c r="I209" s="8" t="str">
        <f aca="false">IF(J$201+($B209-1)*J$199=J$202,J$202&amp;" € oder mehr",IF(J$201+($B209-1)*J$199=J$201,"Weniger als "&amp;J$201+J$199&amp;" €",J$201+($B209-1)*J$199&amp;" € - "&amp;J$201+$B209*J$199-J$200&amp;" €"))</f>
        <v>280 € - 309 €</v>
      </c>
      <c r="J209" s="32" t="n">
        <f aca="false">COUNTIFS(J$15:J$150,"&gt;0",J$15:J$150,"&lt;"&amp;(J$201+$B209*J$199))-SUM(J$203:J208)</f>
        <v>30</v>
      </c>
      <c r="K209" s="44" t="str">
        <f aca="false">IF(L$201+($B209-1)*L$199=L$202,L$202&amp;" € oder mehr",IF(L$201+($B209-1)*L$199=L$201,"Weniger als "&amp;L$201+L$199&amp;" €",L$201+($B209-1)*L$199&amp;" € - "&amp;L$201+$B209*L$199-L$200&amp;" €"))</f>
        <v>1000 € - 1099 €</v>
      </c>
      <c r="L209" s="32" t="n">
        <f aca="false">COUNTIFS(L$15:L$150,"&gt;0",L$15:L$150,"&lt;"&amp;(L$201+$B209*L$199))-SUM(L$203:L208)</f>
        <v>29</v>
      </c>
      <c r="M209" s="44" t="str">
        <f aca="false">IF(N$201+($B209-1)*N$199=N$202,N$202&amp;" € oder mehr",IF(N$201+($B209-1)*N$199=N$201,"Weniger als "&amp;N$201+N$199&amp;" €",N$201+($B209-1)*N$199&amp;" € - "&amp;N$201+$B209*N$199-N$200&amp;" €"))</f>
        <v>1800 € - 1999 €</v>
      </c>
      <c r="N209" s="32" t="n">
        <f aca="false">COUNTIFS(N$15:N$150,"&gt;0",N$15:N$150,"&lt;"&amp;(N$201+$B209*N$199))-SUM(N$203:N208)</f>
        <v>30</v>
      </c>
      <c r="O209" s="44" t="str">
        <f aca="false">IF(P$201+($B209-1)*P$199=P$202,P$202&amp;" € oder mehr",IF(P$201+($B209-1)*P$199=P$201,"Weniger als "&amp;P$201+P$199&amp;" €",P$201+($B209-1)*P$199&amp;" € - "&amp;P$201+$B209*P$199-P$200&amp;" €"))</f>
        <v>1400 € - 1574 €</v>
      </c>
      <c r="P209" s="9" t="n">
        <f aca="false">COUNTIFS(P$15:P$150,"&gt;0",P$15:P$150,"&lt;"&amp;(P$201+$B209*P$199))-SUM(P$203:P208)</f>
        <v>23</v>
      </c>
    </row>
    <row r="210" customFormat="false" ht="12.75" hidden="false" customHeight="false" outlineLevel="0" collapsed="false">
      <c r="B210" s="37" t="n">
        <v>7</v>
      </c>
      <c r="C210" s="8" t="str">
        <f aca="false">IF(D$201+($B210-1)*D$199=D$202,D$202&amp;" € oder mehr",IF(D$201+($B210-1)*D$199=D$201,"Weniger als "&amp;D$201+D$199&amp;" €",D$201+($B210-1)*D$199&amp;" € - "&amp;D$201+$B210*D$199-D$200&amp;" €"))</f>
        <v>120 € - 129 €</v>
      </c>
      <c r="D210" s="32" t="n">
        <f aca="false">COUNTIFS(D$15:D$150,"&gt;0",D$15:D$150,"&lt;"&amp;(D$201+$B210*D$199))-SUM(D$203:D209)</f>
        <v>16</v>
      </c>
      <c r="E210" s="44" t="str">
        <f aca="false">IF(F$201+($B210-1)*F$199=F$202,F$202&amp;" € oder mehr",IF(F$201+($B210-1)*F$199=F$201,"Weniger als "&amp;F$201+F$199&amp;" €",F$201+($B210-1)*F$199&amp;" € - "&amp;F$201+$B210*F$199-F$200&amp;" €"))</f>
        <v>200 € - 219 €</v>
      </c>
      <c r="F210" s="9" t="n">
        <f aca="false">COUNTIFS(E$15:E$150,"&gt;0",E$15:E$150,"&lt;"&amp;(F$201+$B210*F$199))-SUM(F$203:F209)</f>
        <v>16</v>
      </c>
      <c r="I210" s="8" t="str">
        <f aca="false">IF(J$201+($B210-1)*J$199=J$202,J$202&amp;" € oder mehr",IF(J$201+($B210-1)*J$199=J$201,"Weniger als "&amp;J$201+J$199&amp;" €",J$201+($B210-1)*J$199&amp;" € - "&amp;J$201+$B210*J$199-J$200&amp;" €"))</f>
        <v>310 € - 339 €</v>
      </c>
      <c r="J210" s="32" t="n">
        <f aca="false">COUNTIFS(J$15:J$150,"&gt;0",J$15:J$150,"&lt;"&amp;(J$201+$B210*J$199))-SUM(J$203:J209)</f>
        <v>18</v>
      </c>
      <c r="K210" s="44" t="str">
        <f aca="false">IF(L$201+($B210-1)*L$199=L$202,L$202&amp;" € oder mehr",IF(L$201+($B210-1)*L$199=L$201,"Weniger als "&amp;L$201+L$199&amp;" €",L$201+($B210-1)*L$199&amp;" € - "&amp;L$201+$B210*L$199-L$200&amp;" €"))</f>
        <v>1100 € - 1199 €</v>
      </c>
      <c r="L210" s="32" t="n">
        <f aca="false">COUNTIFS(L$15:L$150,"&gt;0",L$15:L$150,"&lt;"&amp;(L$201+$B210*L$199))-SUM(L$203:L209)</f>
        <v>15</v>
      </c>
      <c r="M210" s="44" t="str">
        <f aca="false">IF(N$201+($B210-1)*N$199=N$202,N$202&amp;" € oder mehr",IF(N$201+($B210-1)*N$199=N$201,"Weniger als "&amp;N$201+N$199&amp;" €",N$201+($B210-1)*N$199&amp;" € - "&amp;N$201+$B210*N$199-N$200&amp;" €"))</f>
        <v>2000 € - 2199 €</v>
      </c>
      <c r="N210" s="32" t="n">
        <f aca="false">COUNTIFS(N$15:N$150,"&gt;0",N$15:N$150,"&lt;"&amp;(N$201+$B210*N$199))-SUM(N$203:N209)</f>
        <v>21</v>
      </c>
      <c r="O210" s="44" t="str">
        <f aca="false">IF(P$201+($B210-1)*P$199=P$202,P$202&amp;" € oder mehr",IF(P$201+($B210-1)*P$199=P$201,"Weniger als "&amp;P$201+P$199&amp;" €",P$201+($B210-1)*P$199&amp;" € - "&amp;P$201+$B210*P$199-P$200&amp;" €"))</f>
        <v>1575 € - 1749 €</v>
      </c>
      <c r="P210" s="9" t="n">
        <f aca="false">COUNTIFS(P$15:P$150,"&gt;0",P$15:P$150,"&lt;"&amp;(P$201+$B210*P$199))-SUM(P$203:P209)</f>
        <v>3</v>
      </c>
    </row>
    <row r="211" customFormat="false" ht="12.75" hidden="false" customHeight="false" outlineLevel="0" collapsed="false">
      <c r="B211" s="37" t="n">
        <v>8</v>
      </c>
      <c r="C211" s="8" t="str">
        <f aca="false">IF(D$201+($B211-1)*D$199=D$202,D$202&amp;" € oder mehr",IF(D$201+($B211-1)*D$199=D$201,"Weniger als "&amp;D$201+D$199&amp;" €",D$201+($B211-1)*D$199&amp;" € - "&amp;D$201+$B211*D$199-D$200&amp;" €"))</f>
        <v>130 € - 139 €</v>
      </c>
      <c r="D211" s="32" t="n">
        <f aca="false">COUNTIFS(D$15:D$150,"&gt;0",D$15:D$150,"&lt;"&amp;(D$201+$B211*D$199))-SUM(D$203:D210)</f>
        <v>15</v>
      </c>
      <c r="E211" s="44" t="str">
        <f aca="false">IF(F$201+($B211-1)*F$199=F$202,F$202&amp;" € oder mehr",IF(F$201+($B211-1)*F$199=F$201,"Weniger als "&amp;F$201+F$199&amp;" €",F$201+($B211-1)*F$199&amp;" € - "&amp;F$201+$B211*F$199-F$200&amp;" €"))</f>
        <v>220 € - 239 €</v>
      </c>
      <c r="F211" s="9" t="n">
        <f aca="false">COUNTIFS(E$15:E$150,"&gt;0",E$15:E$150,"&lt;"&amp;(F$201+$B211*F$199))-SUM(F$203:F210)</f>
        <v>5</v>
      </c>
      <c r="I211" s="8" t="str">
        <f aca="false">IF(J$201+($B211-1)*J$199=J$202,J$202&amp;" € oder mehr",IF(J$201+($B211-1)*J$199=J$201,"Weniger als "&amp;J$201+J$199&amp;" €",J$201+($B211-1)*J$199&amp;" € - "&amp;J$201+$B211*J$199-J$200&amp;" €"))</f>
        <v>340 € - 369 €</v>
      </c>
      <c r="J211" s="32" t="n">
        <f aca="false">COUNTIFS(J$15:J$150,"&gt;0",J$15:J$150,"&lt;"&amp;(J$201+$B211*J$199))-SUM(J$203:J210)</f>
        <v>8</v>
      </c>
      <c r="K211" s="44" t="str">
        <f aca="false">IF(L$201+($B211-1)*L$199=L$202,L$202&amp;" € oder mehr",IF(L$201+($B211-1)*L$199=L$201,"Weniger als "&amp;L$201+L$199&amp;" €",L$201+($B211-1)*L$199&amp;" € - "&amp;L$201+$B211*L$199-L$200&amp;" €"))</f>
        <v>1200 € - 1299 €</v>
      </c>
      <c r="L211" s="32" t="n">
        <f aca="false">COUNTIFS(L$15:L$150,"&gt;0",L$15:L$150,"&lt;"&amp;(L$201+$B211*L$199))-SUM(L$203:L210)</f>
        <v>8</v>
      </c>
      <c r="M211" s="44" t="str">
        <f aca="false">IF(N$201+($B211-1)*N$199=N$202,N$202&amp;" € oder mehr",IF(N$201+($B211-1)*N$199=N$201,"Weniger als "&amp;N$201+N$199&amp;" €",N$201+($B211-1)*N$199&amp;" € - "&amp;N$201+$B211*N$199-N$200&amp;" €"))</f>
        <v>2200 € - 2399 €</v>
      </c>
      <c r="N211" s="32" t="n">
        <f aca="false">COUNTIFS(N$15:N$150,"&gt;0",N$15:N$150,"&lt;"&amp;(N$201+$B211*N$199))-SUM(N$203:N210)</f>
        <v>8</v>
      </c>
      <c r="O211" s="44" t="str">
        <f aca="false">IF(P$201+($B211-1)*P$199=P$202,P$202&amp;" € oder mehr",IF(P$201+($B211-1)*P$199=P$201,"Weniger als "&amp;P$201+P$199&amp;" €",P$201+($B211-1)*P$199&amp;" € - "&amp;P$201+$B211*P$199-P$200&amp;" €"))</f>
        <v>1750 € oder mehr</v>
      </c>
      <c r="P211" s="9" t="n">
        <f aca="false">COUNTIFS(P$15:P$150,"&gt;0",P$15:P$150,"&lt;"&amp;(P$201+$B211*P$199))-SUM(P$203:P210)</f>
        <v>1</v>
      </c>
    </row>
    <row r="212" customFormat="false" ht="12.75" hidden="false" customHeight="false" outlineLevel="0" collapsed="false">
      <c r="B212" s="37" t="n">
        <v>9</v>
      </c>
      <c r="C212" s="8" t="str">
        <f aca="false">IF(D$201+($B212-1)*D$199=D$202,D$202&amp;" € oder mehr",IF(D$201+($B212-1)*D$199=D$201,"Weniger als "&amp;D$201+D$199&amp;" €",D$201+($B212-1)*D$199&amp;" € - "&amp;D$201+$B212*D$199-D$200&amp;" €"))</f>
        <v>140 € - 149 €</v>
      </c>
      <c r="D212" s="32" t="n">
        <f aca="false">COUNTIFS(D$15:D$150,"&gt;0",D$15:D$150,"&lt;"&amp;(D$201+$B212*D$199))-SUM(D$203:D211)</f>
        <v>4</v>
      </c>
      <c r="E212" s="44" t="str">
        <f aca="false">IF(F$201+($B212-1)*F$199=F$202,F$202&amp;" € oder mehr",IF(F$201+($B212-1)*F$199=F$201,"Weniger als "&amp;F$201+F$199&amp;" €",F$201+($B212-1)*F$199&amp;" € - "&amp;F$201+$B212*F$199-F$200&amp;" €"))</f>
        <v>240 € - 259 €</v>
      </c>
      <c r="F212" s="9" t="n">
        <f aca="false">COUNTIFS(E$15:E$150,"&gt;0",E$15:E$150,"&lt;"&amp;(F$201+$B212*F$199))-SUM(F$203:F211)</f>
        <v>1</v>
      </c>
      <c r="I212" s="8" t="str">
        <f aca="false">IF(J$201+($B212-1)*J$199=J$202,J$202&amp;" € oder mehr",IF(J$201+($B212-1)*J$199=J$201,"Weniger als "&amp;J$201+J$199&amp;" €",J$201+($B212-1)*J$199&amp;" € - "&amp;J$201+$B212*J$199-J$200&amp;" €"))</f>
        <v>370 € - 399 €</v>
      </c>
      <c r="J212" s="32" t="n">
        <f aca="false">COUNTIFS(J$15:J$150,"&gt;0",J$15:J$150,"&lt;"&amp;(J$201+$B212*J$199))-SUM(J$203:J211)</f>
        <v>3</v>
      </c>
      <c r="K212" s="44" t="str">
        <f aca="false">IF(L$201+($B212-1)*L$199=L$202,L$202&amp;" € oder mehr",IF(L$201+($B212-1)*L$199=L$201,"Weniger als "&amp;L$201+L$199&amp;" €",L$201+($B212-1)*L$199&amp;" € - "&amp;L$201+$B212*L$199-L$200&amp;" €"))</f>
        <v>1300 € oder mehr</v>
      </c>
      <c r="L212" s="32" t="n">
        <f aca="false">COUNTIFS(L$15:L$150,"&gt;0",L$15:L$150,"&lt;"&amp;(L$201+$B212*L$199))-SUM(L$203:L211)</f>
        <v>6</v>
      </c>
      <c r="M212" s="44" t="str">
        <f aca="false">IF(N$201+($B212-1)*N$199=N$202,N$202&amp;" € oder mehr",IF(N$201+($B212-1)*N$199=N$201,"Weniger als "&amp;N$201+N$199&amp;" €",N$201+($B212-1)*N$199&amp;" € - "&amp;N$201+$B212*N$199-N$200&amp;" €"))</f>
        <v>2400 € - 2599 €</v>
      </c>
      <c r="N212" s="32" t="n">
        <f aca="false">COUNTIFS(N$15:N$150,"&gt;0",N$15:N$150,"&lt;"&amp;(N$201+$B212*N$199))-SUM(N$203:N211)</f>
        <v>3</v>
      </c>
      <c r="O212" s="44"/>
      <c r="P212" s="9"/>
    </row>
    <row r="213" customFormat="false" ht="12.75" hidden="false" customHeight="false" outlineLevel="0" collapsed="false">
      <c r="B213" s="37" t="n">
        <v>10</v>
      </c>
      <c r="C213" s="8" t="str">
        <f aca="false">IF(D$201+($B213-1)*D$199=D$202,D$202&amp;" € oder mehr",IF(D$201+($B213-1)*D$199=D$201,"Weniger als "&amp;D$201+D$199&amp;" €",D$201+($B213-1)*D$199&amp;" € - "&amp;D$201+$B213*D$199-D$200&amp;" €"))</f>
        <v>150 € - 159 €</v>
      </c>
      <c r="D213" s="32" t="n">
        <f aca="false">COUNTIFS(D$15:D$150,"&gt;0",D$15:D$150,"&lt;"&amp;(D$201+$B213*D$199))-SUM(D$203:D212)</f>
        <v>5</v>
      </c>
      <c r="E213" s="44" t="str">
        <f aca="false">IF(F$201+($B213-1)*F$199=F$202,F$202&amp;" € oder mehr",IF(F$201+($B213-1)*F$199=F$201,"Weniger als "&amp;F$201+F$199&amp;" €",F$201+($B213-1)*F$199&amp;" € - "&amp;F$201+$B213*F$199-F$200&amp;" €"))</f>
        <v>260 € oder mehr</v>
      </c>
      <c r="F213" s="9" t="n">
        <f aca="false">COUNTIFS(E$15:E$150,"&gt;0",E$15:E$150,"&lt;"&amp;(F$201+$B213*F$199))-SUM(F$203:F212)</f>
        <v>1</v>
      </c>
      <c r="I213" s="8" t="str">
        <f aca="false">IF(J$201+($B213-1)*J$199=J$202,J$202&amp;" € oder mehr",IF(J$201+($B213-1)*J$199=J$201,"Weniger als "&amp;J$201+J$199&amp;" €",J$201+($B213-1)*J$199&amp;" € - "&amp;J$201+$B213*J$199-J$200&amp;" €"))</f>
        <v>400 € oder mehr</v>
      </c>
      <c r="J213" s="32" t="n">
        <f aca="false">COUNTIFS(J$15:J$150,"&gt;0",J$15:J$150,"&lt;"&amp;(J$201+$B213*J$199))-SUM(J$203:J212)</f>
        <v>1</v>
      </c>
      <c r="K213" s="44"/>
      <c r="M213" s="44" t="str">
        <f aca="false">IF(N$201+($B213-1)*N$199=N$202,N$202&amp;" € oder mehr",IF(N$201+($B213-1)*N$199=N$201,"Weniger als "&amp;N$201+N$199&amp;" €",N$201+($B213-1)*N$199&amp;" € - "&amp;N$201+$B213*N$199-N$200&amp;" €"))</f>
        <v>2600 € oder mehr</v>
      </c>
      <c r="N213" s="32" t="n">
        <f aca="false">COUNTIFS(N$15:N$150,"&gt;0",N$15:N$150,"&lt;"&amp;(N$201+$B213*N$199))-SUM(N$203:N212)</f>
        <v>1</v>
      </c>
      <c r="O213" s="44"/>
      <c r="P213" s="9"/>
    </row>
    <row r="214" customFormat="false" ht="12.75" hidden="false" customHeight="false" outlineLevel="0" collapsed="false">
      <c r="B214" s="37" t="n">
        <v>11</v>
      </c>
      <c r="C214" s="14" t="str">
        <f aca="false">IF(D$201+($B214-1)*D$199=D$202,D$202&amp;" € oder mehr",IF(D$201+($B214-1)*D$199=D$201,"Weniger als "&amp;D$201+D$199&amp;" €",D$201+($B214-1)*D$199&amp;" € - "&amp;D$201+$B214*D$199-D$200&amp;" €"))</f>
        <v>160 € oder mehr</v>
      </c>
      <c r="D214" s="15" t="n">
        <f aca="false">COUNTIFS(D$15:D$150,"&gt;0",D$15:D$150,"&lt;"&amp;(D$201+$B214*D$199))-SUM(D$203:D213)</f>
        <v>0</v>
      </c>
      <c r="E214" s="45"/>
      <c r="F214" s="16"/>
      <c r="I214" s="14"/>
      <c r="J214" s="15"/>
      <c r="K214" s="45"/>
      <c r="L214" s="15"/>
      <c r="M214" s="45"/>
      <c r="N214" s="15"/>
      <c r="O214" s="45"/>
      <c r="P214" s="16"/>
    </row>
    <row r="216" customFormat="false" ht="12.75" hidden="false" customHeight="false" outlineLevel="0" collapsed="false">
      <c r="A216" s="22" t="s">
        <v>256</v>
      </c>
    </row>
    <row r="217" customFormat="false" ht="12.75" hidden="false" customHeight="false" outlineLevel="0" collapsed="false">
      <c r="A217" s="22"/>
    </row>
    <row r="238" customFormat="false" ht="12.75" hidden="false" customHeight="true" outlineLevel="0" collapsed="false">
      <c r="A238" s="1" t="s">
        <v>257</v>
      </c>
      <c r="G238" s="46" t="s">
        <v>258</v>
      </c>
      <c r="H238" s="46"/>
      <c r="I238" s="46"/>
      <c r="J238" s="46"/>
      <c r="R238" s="46" t="s">
        <v>259</v>
      </c>
      <c r="S238" s="46"/>
      <c r="T238" s="46"/>
      <c r="U238" s="46"/>
      <c r="V238" s="46"/>
      <c r="W238" s="46"/>
      <c r="X238" s="46"/>
      <c r="AC238" s="46" t="s">
        <v>260</v>
      </c>
      <c r="AD238" s="46"/>
      <c r="AE238" s="46"/>
      <c r="AF238" s="46"/>
      <c r="AG238" s="46"/>
      <c r="AH238" s="46"/>
      <c r="AI238" s="46"/>
      <c r="AN238" s="46" t="s">
        <v>261</v>
      </c>
      <c r="AO238" s="46"/>
      <c r="AP238" s="46"/>
      <c r="AT238" s="46" t="s">
        <v>11</v>
      </c>
      <c r="AU238" s="46"/>
      <c r="AV238" s="46"/>
      <c r="AW238" s="46"/>
      <c r="AZ238" s="46" t="s">
        <v>262</v>
      </c>
      <c r="BA238" s="46"/>
      <c r="BB238" s="46"/>
      <c r="BC238" s="46"/>
      <c r="BF238" s="46" t="s">
        <v>263</v>
      </c>
      <c r="BG238" s="46"/>
      <c r="BH238" s="46"/>
      <c r="BI238" s="46"/>
      <c r="BL238" s="46" t="s">
        <v>264</v>
      </c>
      <c r="BM238" s="46"/>
      <c r="BN238" s="46"/>
      <c r="BO238" s="46"/>
      <c r="BR238" s="46" t="s">
        <v>265</v>
      </c>
      <c r="BS238" s="46"/>
      <c r="BT238" s="46"/>
      <c r="BU238" s="46"/>
    </row>
    <row r="239" customFormat="false" ht="12.75" hidden="false" customHeight="false" outlineLevel="0" collapsed="false">
      <c r="A239" s="1"/>
      <c r="C239" s="46"/>
      <c r="D239" s="46"/>
      <c r="E239" s="24"/>
      <c r="F239" s="46"/>
      <c r="G239" s="33" t="s">
        <v>246</v>
      </c>
      <c r="H239" s="33"/>
      <c r="I239" s="39" t="s">
        <v>247</v>
      </c>
      <c r="J239" s="39"/>
      <c r="K239" s="39" t="s">
        <v>248</v>
      </c>
      <c r="L239" s="39"/>
      <c r="M239" s="39" t="s">
        <v>249</v>
      </c>
      <c r="N239" s="39"/>
      <c r="O239" s="38" t="s">
        <v>250</v>
      </c>
      <c r="P239" s="38"/>
      <c r="R239" s="33" t="s">
        <v>246</v>
      </c>
      <c r="S239" s="33"/>
      <c r="T239" s="39" t="s">
        <v>247</v>
      </c>
      <c r="U239" s="39"/>
      <c r="V239" s="39" t="s">
        <v>248</v>
      </c>
      <c r="W239" s="39"/>
      <c r="X239" s="39" t="s">
        <v>249</v>
      </c>
      <c r="Y239" s="39"/>
      <c r="Z239" s="38" t="s">
        <v>250</v>
      </c>
      <c r="AA239" s="38"/>
      <c r="AC239" s="33" t="s">
        <v>246</v>
      </c>
      <c r="AD239" s="33"/>
      <c r="AE239" s="39" t="s">
        <v>247</v>
      </c>
      <c r="AF239" s="39"/>
      <c r="AG239" s="39" t="s">
        <v>248</v>
      </c>
      <c r="AH239" s="39"/>
      <c r="AI239" s="39" t="s">
        <v>249</v>
      </c>
      <c r="AJ239" s="39"/>
      <c r="AK239" s="38" t="s">
        <v>250</v>
      </c>
      <c r="AL239" s="38"/>
      <c r="AN239" s="33" t="s">
        <v>246</v>
      </c>
      <c r="AO239" s="33"/>
      <c r="AP239" s="39" t="s">
        <v>266</v>
      </c>
      <c r="AQ239" s="39"/>
      <c r="AR239" s="38" t="s">
        <v>267</v>
      </c>
      <c r="AS239" s="38"/>
      <c r="AT239" s="33" t="s">
        <v>246</v>
      </c>
      <c r="AU239" s="33"/>
      <c r="AV239" s="39" t="s">
        <v>266</v>
      </c>
      <c r="AW239" s="39"/>
      <c r="AX239" s="38" t="s">
        <v>267</v>
      </c>
      <c r="AY239" s="38"/>
      <c r="AZ239" s="33" t="s">
        <v>246</v>
      </c>
      <c r="BA239" s="33"/>
      <c r="BB239" s="39" t="s">
        <v>266</v>
      </c>
      <c r="BC239" s="39"/>
      <c r="BD239" s="38" t="s">
        <v>267</v>
      </c>
      <c r="BE239" s="38"/>
      <c r="BF239" s="33" t="s">
        <v>246</v>
      </c>
      <c r="BG239" s="33"/>
      <c r="BH239" s="39" t="s">
        <v>266</v>
      </c>
      <c r="BI239" s="39"/>
      <c r="BJ239" s="38" t="s">
        <v>267</v>
      </c>
      <c r="BK239" s="38"/>
      <c r="BL239" s="33" t="s">
        <v>246</v>
      </c>
      <c r="BM239" s="33"/>
      <c r="BN239" s="39" t="s">
        <v>266</v>
      </c>
      <c r="BO239" s="39"/>
      <c r="BP239" s="38" t="s">
        <v>267</v>
      </c>
      <c r="BQ239" s="38"/>
      <c r="BR239" s="33" t="s">
        <v>246</v>
      </c>
      <c r="BS239" s="33"/>
      <c r="BT239" s="39" t="s">
        <v>266</v>
      </c>
      <c r="BU239" s="39"/>
      <c r="BV239" s="38" t="s">
        <v>267</v>
      </c>
      <c r="BW239" s="38"/>
    </row>
    <row r="240" customFormat="false" ht="12.75" hidden="false" customHeight="false" outlineLevel="0" collapsed="false">
      <c r="A240" s="1"/>
      <c r="C240" s="47"/>
      <c r="D240" s="40"/>
      <c r="E240" s="47"/>
      <c r="F240" s="47"/>
      <c r="G240" s="5" t="s">
        <v>252</v>
      </c>
      <c r="H240" s="47" t="n">
        <v>10</v>
      </c>
      <c r="I240" s="41" t="s">
        <v>252</v>
      </c>
      <c r="J240" s="47" t="n">
        <v>10</v>
      </c>
      <c r="K240" s="41" t="s">
        <v>252</v>
      </c>
      <c r="L240" s="47" t="n">
        <v>10</v>
      </c>
      <c r="M240" s="41" t="s">
        <v>252</v>
      </c>
      <c r="N240" s="47" t="n">
        <v>10</v>
      </c>
      <c r="O240" s="41" t="s">
        <v>252</v>
      </c>
      <c r="P240" s="42" t="n">
        <v>10</v>
      </c>
      <c r="R240" s="5" t="s">
        <v>252</v>
      </c>
      <c r="S240" s="47" t="n">
        <v>10</v>
      </c>
      <c r="T240" s="41" t="s">
        <v>252</v>
      </c>
      <c r="U240" s="47" t="n">
        <v>10</v>
      </c>
      <c r="V240" s="41" t="s">
        <v>252</v>
      </c>
      <c r="W240" s="47" t="n">
        <v>10</v>
      </c>
      <c r="X240" s="41" t="s">
        <v>252</v>
      </c>
      <c r="Y240" s="47" t="n">
        <v>10</v>
      </c>
      <c r="Z240" s="41" t="s">
        <v>252</v>
      </c>
      <c r="AA240" s="42" t="n">
        <v>10</v>
      </c>
      <c r="AC240" s="5" t="s">
        <v>252</v>
      </c>
      <c r="AD240" s="47" t="n">
        <v>10</v>
      </c>
      <c r="AE240" s="41" t="s">
        <v>252</v>
      </c>
      <c r="AF240" s="47" t="n">
        <v>10</v>
      </c>
      <c r="AG240" s="41" t="s">
        <v>252</v>
      </c>
      <c r="AH240" s="47" t="n">
        <v>10</v>
      </c>
      <c r="AI240" s="41" t="s">
        <v>252</v>
      </c>
      <c r="AJ240" s="47" t="n">
        <v>10</v>
      </c>
      <c r="AK240" s="41" t="s">
        <v>252</v>
      </c>
      <c r="AL240" s="42" t="n">
        <v>10</v>
      </c>
      <c r="AN240" s="5" t="s">
        <v>252</v>
      </c>
      <c r="AO240" s="47" t="n">
        <v>10</v>
      </c>
      <c r="AP240" s="41" t="s">
        <v>252</v>
      </c>
      <c r="AQ240" s="47" t="n">
        <v>10</v>
      </c>
      <c r="AR240" s="41" t="s">
        <v>252</v>
      </c>
      <c r="AS240" s="42" t="n">
        <v>10</v>
      </c>
      <c r="AT240" s="5" t="s">
        <v>252</v>
      </c>
      <c r="AU240" s="47" t="n">
        <v>10</v>
      </c>
      <c r="AV240" s="41" t="s">
        <v>252</v>
      </c>
      <c r="AW240" s="47" t="n">
        <v>10</v>
      </c>
      <c r="AX240" s="41" t="s">
        <v>252</v>
      </c>
      <c r="AY240" s="42" t="n">
        <v>10</v>
      </c>
      <c r="AZ240" s="5" t="s">
        <v>252</v>
      </c>
      <c r="BA240" s="47" t="n">
        <v>10</v>
      </c>
      <c r="BB240" s="41" t="s">
        <v>252</v>
      </c>
      <c r="BC240" s="47" t="n">
        <v>10</v>
      </c>
      <c r="BD240" s="41" t="s">
        <v>252</v>
      </c>
      <c r="BE240" s="42" t="n">
        <v>10</v>
      </c>
      <c r="BF240" s="5" t="s">
        <v>252</v>
      </c>
      <c r="BG240" s="47" t="n">
        <v>10</v>
      </c>
      <c r="BH240" s="41" t="s">
        <v>252</v>
      </c>
      <c r="BI240" s="47" t="n">
        <v>10</v>
      </c>
      <c r="BJ240" s="41" t="s">
        <v>252</v>
      </c>
      <c r="BK240" s="42" t="n">
        <v>10</v>
      </c>
      <c r="BL240" s="5" t="s">
        <v>252</v>
      </c>
      <c r="BM240" s="47" t="n">
        <v>10</v>
      </c>
      <c r="BN240" s="41" t="s">
        <v>252</v>
      </c>
      <c r="BO240" s="47" t="n">
        <v>10</v>
      </c>
      <c r="BP240" s="41" t="s">
        <v>252</v>
      </c>
      <c r="BQ240" s="42" t="n">
        <v>10</v>
      </c>
      <c r="BR240" s="5" t="s">
        <v>252</v>
      </c>
      <c r="BS240" s="47" t="n">
        <v>10</v>
      </c>
      <c r="BT240" s="41" t="s">
        <v>252</v>
      </c>
      <c r="BU240" s="47" t="n">
        <v>10</v>
      </c>
      <c r="BV240" s="41" t="s">
        <v>252</v>
      </c>
      <c r="BW240" s="42" t="n">
        <v>10</v>
      </c>
    </row>
    <row r="241" customFormat="false" ht="12.75" hidden="false" customHeight="false" outlineLevel="0" collapsed="false">
      <c r="A241" s="1"/>
      <c r="C241" s="47"/>
      <c r="D241" s="40"/>
      <c r="E241" s="47"/>
      <c r="F241" s="47"/>
      <c r="G241" s="5" t="s">
        <v>253</v>
      </c>
      <c r="H241" s="47" t="n">
        <v>0.01</v>
      </c>
      <c r="I241" s="41" t="s">
        <v>253</v>
      </c>
      <c r="J241" s="47" t="n">
        <v>0.01</v>
      </c>
      <c r="K241" s="41" t="s">
        <v>253</v>
      </c>
      <c r="L241" s="47" t="n">
        <v>0.01</v>
      </c>
      <c r="M241" s="41" t="s">
        <v>253</v>
      </c>
      <c r="N241" s="47" t="n">
        <v>0.01</v>
      </c>
      <c r="O241" s="41" t="s">
        <v>253</v>
      </c>
      <c r="P241" s="42" t="n">
        <v>0.01</v>
      </c>
      <c r="R241" s="5" t="s">
        <v>253</v>
      </c>
      <c r="S241" s="47" t="n">
        <v>0.01</v>
      </c>
      <c r="T241" s="41" t="s">
        <v>253</v>
      </c>
      <c r="U241" s="47" t="n">
        <v>0.01</v>
      </c>
      <c r="V241" s="41" t="s">
        <v>253</v>
      </c>
      <c r="W241" s="47" t="n">
        <v>0.01</v>
      </c>
      <c r="X241" s="41" t="s">
        <v>253</v>
      </c>
      <c r="Y241" s="47" t="n">
        <v>0.01</v>
      </c>
      <c r="Z241" s="41" t="s">
        <v>253</v>
      </c>
      <c r="AA241" s="42" t="n">
        <v>0.01</v>
      </c>
      <c r="AC241" s="5" t="s">
        <v>253</v>
      </c>
      <c r="AD241" s="47" t="n">
        <v>0.01</v>
      </c>
      <c r="AE241" s="41" t="s">
        <v>253</v>
      </c>
      <c r="AF241" s="47" t="n">
        <v>0.01</v>
      </c>
      <c r="AG241" s="41" t="s">
        <v>253</v>
      </c>
      <c r="AH241" s="47" t="n">
        <v>0.01</v>
      </c>
      <c r="AI241" s="41" t="s">
        <v>253</v>
      </c>
      <c r="AJ241" s="47" t="n">
        <v>0.01</v>
      </c>
      <c r="AK241" s="41" t="s">
        <v>253</v>
      </c>
      <c r="AL241" s="42" t="n">
        <v>0.01</v>
      </c>
      <c r="AN241" s="5" t="s">
        <v>253</v>
      </c>
      <c r="AO241" s="47" t="n">
        <v>0.01</v>
      </c>
      <c r="AP241" s="41" t="s">
        <v>253</v>
      </c>
      <c r="AQ241" s="47" t="n">
        <v>0.01</v>
      </c>
      <c r="AR241" s="41" t="s">
        <v>253</v>
      </c>
      <c r="AS241" s="42" t="n">
        <v>0.01</v>
      </c>
      <c r="AT241" s="5" t="s">
        <v>253</v>
      </c>
      <c r="AU241" s="47" t="n">
        <v>0.01</v>
      </c>
      <c r="AV241" s="41" t="s">
        <v>253</v>
      </c>
      <c r="AW241" s="47" t="n">
        <v>0.01</v>
      </c>
      <c r="AX241" s="41" t="s">
        <v>253</v>
      </c>
      <c r="AY241" s="42" t="n">
        <v>0.01</v>
      </c>
      <c r="AZ241" s="5" t="s">
        <v>253</v>
      </c>
      <c r="BA241" s="47" t="n">
        <v>0.01</v>
      </c>
      <c r="BB241" s="41" t="s">
        <v>253</v>
      </c>
      <c r="BC241" s="47" t="n">
        <v>0.01</v>
      </c>
      <c r="BD241" s="41" t="s">
        <v>253</v>
      </c>
      <c r="BE241" s="42" t="n">
        <v>0.01</v>
      </c>
      <c r="BF241" s="5" t="s">
        <v>253</v>
      </c>
      <c r="BG241" s="47" t="n">
        <v>0.01</v>
      </c>
      <c r="BH241" s="41" t="s">
        <v>253</v>
      </c>
      <c r="BI241" s="47" t="n">
        <v>0.01</v>
      </c>
      <c r="BJ241" s="41" t="s">
        <v>253</v>
      </c>
      <c r="BK241" s="42" t="n">
        <v>0.01</v>
      </c>
      <c r="BL241" s="5" t="s">
        <v>253</v>
      </c>
      <c r="BM241" s="47" t="n">
        <v>0.01</v>
      </c>
      <c r="BN241" s="41" t="s">
        <v>253</v>
      </c>
      <c r="BO241" s="47" t="n">
        <v>0.01</v>
      </c>
      <c r="BP241" s="41" t="s">
        <v>253</v>
      </c>
      <c r="BQ241" s="42" t="n">
        <v>0.01</v>
      </c>
      <c r="BR241" s="5" t="s">
        <v>253</v>
      </c>
      <c r="BS241" s="47" t="n">
        <v>0.01</v>
      </c>
      <c r="BT241" s="41" t="s">
        <v>253</v>
      </c>
      <c r="BU241" s="47" t="n">
        <v>0.01</v>
      </c>
      <c r="BV241" s="41" t="s">
        <v>253</v>
      </c>
      <c r="BW241" s="42" t="n">
        <v>0.01</v>
      </c>
    </row>
    <row r="242" customFormat="false" ht="12.75" hidden="false" customHeight="false" outlineLevel="0" collapsed="false">
      <c r="A242" s="1"/>
      <c r="C242" s="47"/>
      <c r="D242" s="40"/>
      <c r="E242" s="47"/>
      <c r="F242" s="47"/>
      <c r="G242" s="5" t="s">
        <v>254</v>
      </c>
      <c r="H242" s="47" t="n">
        <v>30</v>
      </c>
      <c r="I242" s="41" t="s">
        <v>254</v>
      </c>
      <c r="J242" s="47" t="n">
        <v>40</v>
      </c>
      <c r="K242" s="41" t="s">
        <v>254</v>
      </c>
      <c r="L242" s="47" t="n">
        <v>40</v>
      </c>
      <c r="M242" s="41" t="s">
        <v>254</v>
      </c>
      <c r="N242" s="47" t="n">
        <v>40</v>
      </c>
      <c r="O242" s="41" t="s">
        <v>254</v>
      </c>
      <c r="P242" s="42" t="n">
        <v>40</v>
      </c>
      <c r="R242" s="5" t="s">
        <v>254</v>
      </c>
      <c r="S242" s="47" t="n">
        <v>40</v>
      </c>
      <c r="T242" s="41" t="s">
        <v>254</v>
      </c>
      <c r="U242" s="47" t="n">
        <v>40</v>
      </c>
      <c r="V242" s="41" t="s">
        <v>254</v>
      </c>
      <c r="W242" s="47" t="n">
        <v>40</v>
      </c>
      <c r="X242" s="41" t="s">
        <v>254</v>
      </c>
      <c r="Y242" s="47" t="n">
        <v>40</v>
      </c>
      <c r="Z242" s="41" t="s">
        <v>254</v>
      </c>
      <c r="AA242" s="42" t="n">
        <v>40</v>
      </c>
      <c r="AC242" s="5" t="s">
        <v>254</v>
      </c>
      <c r="AD242" s="47" t="n">
        <v>30</v>
      </c>
      <c r="AE242" s="41" t="s">
        <v>254</v>
      </c>
      <c r="AF242" s="47" t="n">
        <v>30</v>
      </c>
      <c r="AG242" s="41" t="s">
        <v>254</v>
      </c>
      <c r="AH242" s="47" t="n">
        <v>30</v>
      </c>
      <c r="AI242" s="41" t="s">
        <v>254</v>
      </c>
      <c r="AJ242" s="47" t="n">
        <v>30</v>
      </c>
      <c r="AK242" s="41" t="s">
        <v>254</v>
      </c>
      <c r="AL242" s="42" t="n">
        <v>30</v>
      </c>
      <c r="AN242" s="5" t="s">
        <v>254</v>
      </c>
      <c r="AO242" s="47" t="n">
        <v>30</v>
      </c>
      <c r="AP242" s="41" t="s">
        <v>254</v>
      </c>
      <c r="AQ242" s="47" t="n">
        <v>30</v>
      </c>
      <c r="AR242" s="41" t="s">
        <v>254</v>
      </c>
      <c r="AS242" s="42" t="n">
        <v>30</v>
      </c>
      <c r="AT242" s="5" t="s">
        <v>254</v>
      </c>
      <c r="AU242" s="47" t="n">
        <v>30</v>
      </c>
      <c r="AV242" s="41" t="s">
        <v>254</v>
      </c>
      <c r="AW242" s="47" t="n">
        <v>30</v>
      </c>
      <c r="AX242" s="41" t="s">
        <v>254</v>
      </c>
      <c r="AY242" s="42" t="n">
        <v>30</v>
      </c>
      <c r="AZ242" s="5" t="s">
        <v>254</v>
      </c>
      <c r="BA242" s="47" t="n">
        <v>20</v>
      </c>
      <c r="BB242" s="41" t="s">
        <v>254</v>
      </c>
      <c r="BC242" s="47" t="n">
        <v>20</v>
      </c>
      <c r="BD242" s="41" t="s">
        <v>254</v>
      </c>
      <c r="BE242" s="42" t="n">
        <v>20</v>
      </c>
      <c r="BF242" s="5" t="s">
        <v>254</v>
      </c>
      <c r="BG242" s="47" t="n">
        <v>10</v>
      </c>
      <c r="BH242" s="41" t="s">
        <v>254</v>
      </c>
      <c r="BI242" s="47" t="n">
        <v>10</v>
      </c>
      <c r="BJ242" s="41" t="s">
        <v>254</v>
      </c>
      <c r="BK242" s="42" t="n">
        <v>10</v>
      </c>
      <c r="BL242" s="5" t="s">
        <v>254</v>
      </c>
      <c r="BM242" s="47" t="n">
        <v>10</v>
      </c>
      <c r="BN242" s="41" t="s">
        <v>254</v>
      </c>
      <c r="BO242" s="47" t="n">
        <v>10</v>
      </c>
      <c r="BP242" s="41" t="s">
        <v>254</v>
      </c>
      <c r="BQ242" s="42" t="n">
        <v>10</v>
      </c>
      <c r="BR242" s="5" t="s">
        <v>254</v>
      </c>
      <c r="BS242" s="47" t="n">
        <v>10</v>
      </c>
      <c r="BT242" s="41" t="s">
        <v>254</v>
      </c>
      <c r="BU242" s="47" t="n">
        <v>10</v>
      </c>
      <c r="BV242" s="41" t="s">
        <v>254</v>
      </c>
      <c r="BW242" s="42" t="n">
        <v>10</v>
      </c>
    </row>
    <row r="243" customFormat="false" ht="12.75" hidden="false" customHeight="false" outlineLevel="0" collapsed="false">
      <c r="A243" s="1"/>
      <c r="C243" s="47"/>
      <c r="D243" s="40"/>
      <c r="E243" s="47"/>
      <c r="F243" s="47"/>
      <c r="G243" s="5" t="s">
        <v>255</v>
      </c>
      <c r="H243" s="47" t="n">
        <v>100</v>
      </c>
      <c r="I243" s="41" t="s">
        <v>255</v>
      </c>
      <c r="J243" s="47" t="n">
        <v>110</v>
      </c>
      <c r="K243" s="41" t="s">
        <v>255</v>
      </c>
      <c r="L243" s="47" t="n">
        <v>110</v>
      </c>
      <c r="M243" s="41" t="s">
        <v>255</v>
      </c>
      <c r="N243" s="47" t="n">
        <v>100</v>
      </c>
      <c r="O243" s="41" t="s">
        <v>255</v>
      </c>
      <c r="P243" s="42" t="n">
        <v>110</v>
      </c>
      <c r="R243" s="5" t="s">
        <v>255</v>
      </c>
      <c r="S243" s="47" t="n">
        <v>160</v>
      </c>
      <c r="T243" s="41" t="s">
        <v>255</v>
      </c>
      <c r="U243" s="47" t="n">
        <v>160</v>
      </c>
      <c r="V243" s="41" t="s">
        <v>255</v>
      </c>
      <c r="W243" s="47" t="n">
        <v>160</v>
      </c>
      <c r="X243" s="41" t="s">
        <v>255</v>
      </c>
      <c r="Y243" s="47" t="n">
        <v>160</v>
      </c>
      <c r="Z243" s="41" t="s">
        <v>255</v>
      </c>
      <c r="AA243" s="42" t="n">
        <v>160</v>
      </c>
      <c r="AC243" s="5" t="s">
        <v>255</v>
      </c>
      <c r="AD243" s="47" t="n">
        <v>110</v>
      </c>
      <c r="AE243" s="41" t="s">
        <v>255</v>
      </c>
      <c r="AF243" s="47" t="n">
        <v>110</v>
      </c>
      <c r="AG243" s="41" t="s">
        <v>255</v>
      </c>
      <c r="AH243" s="47" t="n">
        <v>110</v>
      </c>
      <c r="AI243" s="41" t="s">
        <v>255</v>
      </c>
      <c r="AJ243" s="47" t="n">
        <v>110</v>
      </c>
      <c r="AK243" s="41" t="s">
        <v>255</v>
      </c>
      <c r="AL243" s="42" t="n">
        <v>110</v>
      </c>
      <c r="AN243" s="5" t="s">
        <v>255</v>
      </c>
      <c r="AO243" s="47" t="n">
        <v>150</v>
      </c>
      <c r="AP243" s="41" t="s">
        <v>255</v>
      </c>
      <c r="AQ243" s="47" t="n">
        <v>150</v>
      </c>
      <c r="AR243" s="41" t="s">
        <v>255</v>
      </c>
      <c r="AS243" s="42" t="n">
        <v>150</v>
      </c>
      <c r="AT243" s="5" t="s">
        <v>255</v>
      </c>
      <c r="AU243" s="47" t="n">
        <v>130</v>
      </c>
      <c r="AV243" s="41" t="s">
        <v>255</v>
      </c>
      <c r="AW243" s="47" t="n">
        <v>130</v>
      </c>
      <c r="AX243" s="41" t="s">
        <v>255</v>
      </c>
      <c r="AY243" s="42" t="n">
        <v>130</v>
      </c>
      <c r="AZ243" s="5" t="s">
        <v>255</v>
      </c>
      <c r="BA243" s="47" t="n">
        <v>110</v>
      </c>
      <c r="BB243" s="41" t="s">
        <v>255</v>
      </c>
      <c r="BC243" s="47" t="n">
        <v>110</v>
      </c>
      <c r="BD243" s="41" t="s">
        <v>255</v>
      </c>
      <c r="BE243" s="42" t="n">
        <v>110</v>
      </c>
      <c r="BF243" s="5" t="s">
        <v>255</v>
      </c>
      <c r="BG243" s="47" t="n">
        <v>100</v>
      </c>
      <c r="BH243" s="41" t="s">
        <v>255</v>
      </c>
      <c r="BI243" s="47" t="n">
        <v>100</v>
      </c>
      <c r="BJ243" s="41" t="s">
        <v>255</v>
      </c>
      <c r="BK243" s="42" t="n">
        <v>100</v>
      </c>
      <c r="BL243" s="5" t="s">
        <v>255</v>
      </c>
      <c r="BM243" s="47" t="n">
        <v>100</v>
      </c>
      <c r="BN243" s="41" t="s">
        <v>255</v>
      </c>
      <c r="BO243" s="47" t="n">
        <v>100</v>
      </c>
      <c r="BP243" s="41" t="s">
        <v>255</v>
      </c>
      <c r="BQ243" s="42" t="n">
        <v>100</v>
      </c>
      <c r="BR243" s="5" t="s">
        <v>255</v>
      </c>
      <c r="BS243" s="47" t="n">
        <v>100</v>
      </c>
      <c r="BT243" s="41" t="s">
        <v>255</v>
      </c>
      <c r="BU243" s="47" t="n">
        <v>100</v>
      </c>
      <c r="BV243" s="41" t="s">
        <v>255</v>
      </c>
      <c r="BW243" s="42" t="n">
        <v>100</v>
      </c>
    </row>
    <row r="244" customFormat="false" ht="12.75" hidden="false" customHeight="false" outlineLevel="0" collapsed="false">
      <c r="A244" s="1"/>
      <c r="C244" s="3"/>
      <c r="E244" s="3"/>
      <c r="F244" s="3"/>
      <c r="G244" s="8"/>
      <c r="H244" s="3"/>
      <c r="I244" s="44"/>
      <c r="J244" s="3"/>
      <c r="K244" s="44"/>
      <c r="L244" s="3"/>
      <c r="M244" s="44"/>
      <c r="N244" s="3"/>
      <c r="O244" s="44"/>
      <c r="P244" s="9"/>
      <c r="R244" s="8"/>
      <c r="S244" s="3"/>
      <c r="T244" s="44"/>
      <c r="U244" s="3"/>
      <c r="V244" s="44"/>
      <c r="W244" s="3"/>
      <c r="X244" s="44"/>
      <c r="Y244" s="3"/>
      <c r="Z244" s="44"/>
      <c r="AA244" s="9"/>
      <c r="AC244" s="8"/>
      <c r="AD244" s="3"/>
      <c r="AE244" s="44"/>
      <c r="AF244" s="3"/>
      <c r="AG244" s="44"/>
      <c r="AH244" s="3"/>
      <c r="AI244" s="44"/>
      <c r="AJ244" s="3"/>
      <c r="AK244" s="44"/>
      <c r="AL244" s="9"/>
      <c r="AN244" s="8"/>
      <c r="AO244" s="3"/>
      <c r="AP244" s="44"/>
      <c r="AQ244" s="3"/>
      <c r="AR244" s="44"/>
      <c r="AS244" s="9"/>
      <c r="AT244" s="8"/>
      <c r="AU244" s="3"/>
      <c r="AV244" s="44"/>
      <c r="AW244" s="3"/>
      <c r="AX244" s="44"/>
      <c r="AY244" s="9"/>
      <c r="AZ244" s="8"/>
      <c r="BA244" s="3"/>
      <c r="BB244" s="44"/>
      <c r="BC244" s="3"/>
      <c r="BD244" s="44"/>
      <c r="BE244" s="9"/>
      <c r="BF244" s="8"/>
      <c r="BG244" s="3"/>
      <c r="BH244" s="44"/>
      <c r="BI244" s="3"/>
      <c r="BJ244" s="44"/>
      <c r="BK244" s="9"/>
      <c r="BL244" s="8"/>
      <c r="BM244" s="3"/>
      <c r="BN244" s="44"/>
      <c r="BO244" s="3"/>
      <c r="BP244" s="44"/>
      <c r="BQ244" s="9"/>
      <c r="BR244" s="8"/>
      <c r="BS244" s="3"/>
      <c r="BT244" s="44"/>
      <c r="BU244" s="3"/>
      <c r="BV244" s="44"/>
      <c r="BW244" s="9"/>
    </row>
    <row r="245" customFormat="false" ht="12.75" hidden="false" customHeight="false" outlineLevel="0" collapsed="false">
      <c r="A245" s="1"/>
      <c r="B245" s="37" t="n">
        <v>1</v>
      </c>
      <c r="C245" s="3"/>
      <c r="E245" s="3"/>
      <c r="F245" s="3"/>
      <c r="G245" s="8" t="str">
        <f aca="false">IF(H$242+($B245-1)*H$240=H$243,H$243&amp;"% oder mehr",IF(H$242+($B245-1)*H$240=H$242,"Weniger als "&amp;H$242+H$240&amp;"%",H$242+($B245-1)*H$240&amp;"% - "&amp;H$242+$B245*H$240-H$241&amp;"%"))</f>
        <v>Weniger als 40%</v>
      </c>
      <c r="H245" s="3" t="n">
        <f aca="false">COUNTIFS(H$15:H$150,"&gt;0",H$15:H$150,"&lt;"&amp;(H$242+$B245*H$240))-SUM(H$244:H244)</f>
        <v>1</v>
      </c>
      <c r="I245" s="44" t="str">
        <f aca="false">IF(J$242+($B245-1)*J$240=J$243,J$243&amp;"% oder mehr",IF(J$242+($B245-1)*J$240=J$242,"Weniger als "&amp;J$242+J$240&amp;"%",J$242+($B245-1)*J$240&amp;"% - "&amp;J$242+$B245*J$240-J$241&amp;"%"))</f>
        <v>Weniger als 50%</v>
      </c>
      <c r="J245" s="3" t="n">
        <f aca="false">COUNTIFS(I$15:I$150,"&gt;0",I$15:I$150,"&lt;"&amp;(J$242+$B245*J$240))-SUM(J$244:J244)</f>
        <v>1</v>
      </c>
      <c r="K245" s="44" t="str">
        <f aca="false">IF(L$242+($B245-1)*L$240=L$243,L$243&amp;"% oder mehr",IF(L$242+($B245-1)*L$240=L$242,"Weniger als "&amp;L$242+L$240&amp;"%",L$242+($B245-1)*L$240&amp;"% - "&amp;L$242+$B245*L$240-L$241&amp;"%"))</f>
        <v>Weniger als 50%</v>
      </c>
      <c r="L245" s="3" t="n">
        <f aca="false">COUNTIFS(K$15:K$150,"&gt;0",K$15:K$150,"&lt;"&amp;(L$242+$B245*L$240))-SUM(L$244:L244)</f>
        <v>3</v>
      </c>
      <c r="M245" s="44" t="str">
        <f aca="false">IF(N$242+($B245-1)*N$240=N$243,N$243&amp;"% oder mehr",IF(N$242+($B245-1)*N$240=N$242,"Weniger als "&amp;N$242+N$240&amp;"%",N$242+($B245-1)*N$240&amp;"% - "&amp;N$242+$B245*N$240-N$241&amp;"%"))</f>
        <v>Weniger als 50%</v>
      </c>
      <c r="N245" s="3" t="n">
        <f aca="false">COUNTIFS(M$15:M$150,"&gt;0",M$15:M$150,"&lt;"&amp;(N$242+$B245*N$240))-SUM(N$244:N244)</f>
        <v>3</v>
      </c>
      <c r="O245" s="44" t="str">
        <f aca="false">IF(P$242+($B245-1)*P$240=P$243,P$243&amp;"% oder mehr",IF(P$242+($B245-1)*P$240=P$242,"Weniger als "&amp;P$242+P$240&amp;"%",P$242+($B245-1)*P$240&amp;"% - "&amp;P$242+$B245*P$240-P$241&amp;"%"))</f>
        <v>Weniger als 50%</v>
      </c>
      <c r="P245" s="9" t="n">
        <f aca="false">COUNTIFS(O$15:O$150,"&gt;0",O$15:O$150,"&lt;"&amp;(P$242+$B245*P$240))-SUM(P$244:P244)</f>
        <v>2</v>
      </c>
      <c r="R245" s="8" t="str">
        <f aca="false">IF(S$242+($B245-1)*S$240=S$243,S$243&amp;"% oder mehr",IF(S$242+($B245-1)*S$240=S$242,"Weniger als "&amp;S$242+S$240&amp;"%",S$242+($B245-1)*S$240&amp;"% - "&amp;S$242+$B245*S$240-S$241&amp;"%"))</f>
        <v>Weniger als 50%</v>
      </c>
      <c r="S245" s="3" t="n">
        <f aca="false">COUNTIFS(S$15:S$150,"&gt;0",S$15:S$150,"&lt;"&amp;(S$242+$B245*S$240))-SUM(S$244:S244)</f>
        <v>0</v>
      </c>
      <c r="T245" s="44" t="str">
        <f aca="false">IF(U$242+($B245-1)*U$240=U$243,U$243&amp;"% oder mehr",IF(U$242+($B245-1)*U$240=U$242,"Weniger als "&amp;U$242+U$240&amp;"%",U$242+($B245-1)*U$240&amp;"% - "&amp;U$242+$B245*U$240-U$241&amp;"%"))</f>
        <v>Weniger als 50%</v>
      </c>
      <c r="U245" s="3" t="n">
        <f aca="false">COUNTIFS(T$15:T$150,"&gt;0",T$15:T$150,"&lt;"&amp;(U$242+$B245*U$240))-SUM(U$244:U244)</f>
        <v>1</v>
      </c>
      <c r="V245" s="44" t="str">
        <f aca="false">IF(W$242+($B245-1)*W$240=W$243,W$243&amp;"% oder mehr",IF(W$242+($B245-1)*W$240=W$242,"Weniger als "&amp;W$242+W$240&amp;"%",W$242+($B245-1)*W$240&amp;"% - "&amp;W$242+$B245*W$240-W$241&amp;"%"))</f>
        <v>Weniger als 50%</v>
      </c>
      <c r="W245" s="3" t="n">
        <f aca="false">COUNTIFS(V$15:V$150,"&gt;0",V$15:V$150,"&lt;"&amp;(W$242+$B245*W$240))-SUM(W$244:W244)</f>
        <v>0</v>
      </c>
      <c r="X245" s="44" t="str">
        <f aca="false">IF(Y$242+($B245-1)*Y$240=Y$243,Y$243&amp;"% oder mehr",IF(Y$242+($B245-1)*Y$240=Y$242,"Weniger als "&amp;Y$242+Y$240&amp;"%",Y$242+($B245-1)*Y$240&amp;"% - "&amp;Y$242+$B245*Y$240-Y$241&amp;"%"))</f>
        <v>Weniger als 50%</v>
      </c>
      <c r="Y245" s="3" t="n">
        <f aca="false">COUNTIFS(X$15:X$150,"&gt;0",X$15:X$150,"&lt;"&amp;(Y$242+$B245*Y$240))-SUM(Y$244:Y244)</f>
        <v>0</v>
      </c>
      <c r="Z245" s="44" t="str">
        <f aca="false">IF(AA$242+($B245-1)*AA$240=AA$243,AA$243&amp;"% oder mehr",IF(AA$242+($B245-1)*AA$240=AA$242,"Weniger als "&amp;AA$242+AA$240&amp;"%",AA$242+($B245-1)*AA$240&amp;"% - "&amp;AA$242+$B245*AA$240-AA$241&amp;"%"))</f>
        <v>Weniger als 50%</v>
      </c>
      <c r="AA245" s="9" t="n">
        <f aca="false">COUNTIFS(Z$15:Z$150,"&gt;0",Z$15:Z$150,"&lt;"&amp;(AA$242+$B245*AA$240))-SUM(AA$244:AA244)</f>
        <v>0</v>
      </c>
      <c r="AC245" s="8" t="str">
        <f aca="false">IF(AD$242+($B245-1)*AD$240=AD$243,AD$243&amp;"% oder mehr",IF(AD$242+($B245-1)*AD$240=AD$242,"Weniger als "&amp;AD$242+AD$240&amp;"%",AD$242+($B245-1)*AD$240&amp;"% - "&amp;AD$242+$B245*AD$240-AD$241&amp;"%"))</f>
        <v>Weniger als 40%</v>
      </c>
      <c r="AD245" s="3" t="n">
        <f aca="false">COUNTIFS(AD$15:AD$150,"&gt;0",AD$15:AD$150,"&lt;"&amp;(AD$242+$B245*AD$240))-SUM(AD$244:AD244)</f>
        <v>6</v>
      </c>
      <c r="AE245" s="44" t="str">
        <f aca="false">IF(AF$242+($B245-1)*AF$240=AF$243,AF$243&amp;"% oder mehr",IF(AF$242+($B245-1)*AF$240=AF$242,"Weniger als "&amp;AF$242+AF$240&amp;"%",AF$242+($B245-1)*AF$240&amp;"% - "&amp;AF$242+$B245*AF$240-AF$241&amp;"%"))</f>
        <v>Weniger als 40%</v>
      </c>
      <c r="AF245" s="3" t="n">
        <f aca="false">COUNTIFS(AE$15:AE$150,"&gt;0",AE$15:AE$150,"&lt;"&amp;(AF$242+$B245*AF$240))-SUM(AF$244:AF244)</f>
        <v>2</v>
      </c>
      <c r="AG245" s="44" t="str">
        <f aca="false">IF(AH$242+($B245-1)*AH$240=AH$243,AH$243&amp;"% oder mehr",IF(AH$242+($B245-1)*AH$240=AH$242,"Weniger als "&amp;AH$242+AH$240&amp;"%",AH$242+($B245-1)*AH$240&amp;"% - "&amp;AH$242+$B245*AH$240-AH$241&amp;"%"))</f>
        <v>Weniger als 40%</v>
      </c>
      <c r="AH245" s="3" t="n">
        <f aca="false">COUNTIFS(AG$15:AG$150,"&gt;0",AG$15:AG$150,"&lt;"&amp;(AH$242+$B245*AH$240))-SUM(AH$244:AH244)</f>
        <v>4</v>
      </c>
      <c r="AI245" s="44" t="str">
        <f aca="false">IF(AJ$242+($B245-1)*AJ$240=AJ$243,AJ$243&amp;"% oder mehr",IF(AJ$242+($B245-1)*AJ$240=AJ$242,"Weniger als "&amp;AJ$242+AJ$240&amp;"%",AJ$242+($B245-1)*AJ$240&amp;"% - "&amp;AJ$242+$B245*AJ$240-AJ$241&amp;"%"))</f>
        <v>Weniger als 40%</v>
      </c>
      <c r="AJ245" s="3" t="n">
        <f aca="false">COUNTIFS(AI$15:AI$150,"&gt;0",AI$15:AI$150,"&lt;"&amp;(AJ$242+$B245*AJ$240))-SUM(AJ$244:AJ244)</f>
        <v>3</v>
      </c>
      <c r="AK245" s="44" t="str">
        <f aca="false">IF(AL$242+($B245-1)*AL$240=AL$243,AL$243&amp;"% oder mehr",IF(AL$242+($B245-1)*AL$240=AL$242,"Weniger als "&amp;AL$242+AL$240&amp;"%",AL$242+($B245-1)*AL$240&amp;"% - "&amp;AL$242+$B245*AL$240-AL$241&amp;"%"))</f>
        <v>Weniger als 40%</v>
      </c>
      <c r="AL245" s="9" t="n">
        <f aca="false">COUNTIFS(AK$15:AK$150,"&gt;0",AK$15:AK$150,"&lt;"&amp;(AL$242+$B245*AL$240))-SUM(AL$244:AL244)</f>
        <v>2</v>
      </c>
      <c r="AN245" s="8" t="str">
        <f aca="false">IF(AO$242+($B245-1)*AO$240=AO$243,AO$243&amp;"% oder mehr",IF(AO$242+($B245-1)*AO$240=AO$242,"Weniger als "&amp;AO$242+AO$240&amp;"%",AO$242+($B245-1)*AO$240&amp;"% - "&amp;AO$242+$B245*AO$240-AO$241&amp;"%"))</f>
        <v>Weniger als 40%</v>
      </c>
      <c r="AO245" s="3" t="n">
        <f aca="false">COUNTIFS(AO$15:AO$150,"&gt;0",AO$15:AO$150,"&lt;"&amp;(AO$242+$B245*AO$240))-SUM(AO$244:AO244)</f>
        <v>0</v>
      </c>
      <c r="AP245" s="44" t="str">
        <f aca="false">IF(AQ$242+($B245-1)*AQ$240=AQ$243,AQ$243&amp;"% oder mehr",IF(AQ$242+($B245-1)*AQ$240=AQ$242,"Weniger als "&amp;AQ$242+AQ$240&amp;"%",AQ$242+($B245-1)*AQ$240&amp;"% - "&amp;AQ$242+$B245*AQ$240-AQ$241&amp;"%"))</f>
        <v>Weniger als 40%</v>
      </c>
      <c r="AQ245" s="3" t="n">
        <f aca="false">COUNTIFS(AQ$15:AQ$150,"&gt;0",AQ$15:AQ$150,"&lt;"&amp;(AQ$242+$B245*AQ$240))-SUM(AQ$244:AQ244)</f>
        <v>2</v>
      </c>
      <c r="AR245" s="44" t="str">
        <f aca="false">IF(AS$242+($B245-1)*AS$240=AS$243,AS$243&amp;"% oder mehr",IF(AS$242+($B245-1)*AS$240=AS$242,"Weniger als "&amp;AS$242+AS$240&amp;"%",AS$242+($B245-1)*AS$240&amp;"% - "&amp;AS$242+$B245*AS$240-AS$241&amp;"%"))</f>
        <v>Weniger als 40%</v>
      </c>
      <c r="AS245" s="9" t="n">
        <f aca="false">COUNTIFS(AR$15:AR$150,"&gt;0",AR$15:AR$150,"&lt;"&amp;(AS$242+$B245*AS$240))-SUM(AS$244:AS244)</f>
        <v>0</v>
      </c>
      <c r="AT245" s="8" t="str">
        <f aca="false">IF(AU$242+($B245-1)*AU$240=AU$243,AU$243&amp;"% oder mehr",IF(AU$242+($B245-1)*AU$240=AU$242,"Weniger als "&amp;AU$242+AU$240&amp;"%",AU$242+($B245-1)*AU$240&amp;"% - "&amp;AU$242+$B245*AU$240-AU$241&amp;"%"))</f>
        <v>Weniger als 40%</v>
      </c>
      <c r="AU245" s="3" t="n">
        <f aca="false">COUNTIFS(AU$15:AU$150,"&gt;0",AU$15:AU$150,"&lt;"&amp;(AU$242+$B245*AU$240))-SUM(AU$244:AU244)</f>
        <v>0</v>
      </c>
      <c r="AV245" s="44" t="str">
        <f aca="false">IF(AW$242+($B245-1)*AW$240=AW$243,AW$243&amp;"% oder mehr",IF(AW$242+($B245-1)*AW$240=AW$242,"Weniger als "&amp;AW$242+AW$240&amp;"%",AW$242+($B245-1)*AW$240&amp;"% - "&amp;AW$242+$B245*AW$240-AW$241&amp;"%"))</f>
        <v>Weniger als 40%</v>
      </c>
      <c r="AW245" s="3" t="n">
        <f aca="false">COUNTIFS(AW$15:AW$150,"&gt;0",AW$15:AW$150,"&lt;"&amp;(AW$242+$B245*AW$240))-SUM(AW$244:AW244)</f>
        <v>8</v>
      </c>
      <c r="AX245" s="44" t="str">
        <f aca="false">IF(AY$242+($B245-1)*AY$240=AY$243,AY$243&amp;"% oder mehr",IF(AY$242+($B245-1)*AY$240=AY$242,"Weniger als "&amp;AY$242+AY$240&amp;"%",AY$242+($B245-1)*AY$240&amp;"% - "&amp;AY$242+$B245*AY$240-AY$241&amp;"%"))</f>
        <v>Weniger als 40%</v>
      </c>
      <c r="AY245" s="9" t="n">
        <f aca="false">COUNTIFS(AX$15:AX$150,"&gt;0",AX$15:AX$150,"&lt;"&amp;(AY$242+$B245*AY$240))-SUM(AY$244:AY244)</f>
        <v>0</v>
      </c>
      <c r="AZ245" s="8" t="str">
        <f aca="false">IF(BA$242+($B245-1)*BA$240=BA$243,BA$243&amp;"% oder mehr",IF(BA$242+($B245-1)*BA$240=BA$242,"Weniger als "&amp;BA$242+BA$240&amp;"%",BA$242+($B245-1)*BA$240&amp;"% - "&amp;BA$242+$B245*BA$240-BA$241&amp;"%"))</f>
        <v>Weniger als 30%</v>
      </c>
      <c r="BA245" s="3" t="n">
        <f aca="false">COUNTIFS(BA$15:BA$150,"&gt;0",BA$15:BA$150,"&lt;"&amp;(BA$242+$B245*BA$240))-SUM(BA$244:BA244)</f>
        <v>0</v>
      </c>
      <c r="BB245" s="44" t="str">
        <f aca="false">IF(BC$242+($B245-1)*BC$240=BC$243,BC$243&amp;"% oder mehr",IF(BC$242+($B245-1)*BC$240=BC$242,"Weniger als "&amp;BC$242+BC$240&amp;"%",BC$242+($B245-1)*BC$240&amp;"% - "&amp;BC$242+$B245*BC$240-BC$241&amp;"%"))</f>
        <v>Weniger als 30%</v>
      </c>
      <c r="BC245" s="3" t="n">
        <f aca="false">COUNTIFS(BC$15:BC$150,"&gt;0",BC$15:BC$150,"&lt;"&amp;(BC$242+$B245*BC$240))-SUM(BC$244:BC244)</f>
        <v>2</v>
      </c>
      <c r="BD245" s="44" t="str">
        <f aca="false">IF(BE$242+($B245-1)*BE$240=BE$243,BE$243&amp;"% oder mehr",IF(BE$242+($B245-1)*BE$240=BE$242,"Weniger als "&amp;BE$242+BE$240&amp;"%",BE$242+($B245-1)*BE$240&amp;"% - "&amp;BE$242+$B245*BE$240-BE$241&amp;"%"))</f>
        <v>Weniger als 30%</v>
      </c>
      <c r="BE245" s="9" t="n">
        <f aca="false">COUNTIFS(BD$15:BD$150,"&gt;0",BD$15:BD$150,"&lt;"&amp;(BE$242+$B245*BE$240))-SUM(BE$244:BE244)</f>
        <v>0</v>
      </c>
      <c r="BF245" s="8" t="str">
        <f aca="false">IF(BG$242+($B245-1)*BG$240=BG$243,BG$243&amp;"% oder mehr",IF(BG$242+($B245-1)*BG$240=BG$242,"Weniger als "&amp;BG$242+BG$240&amp;"%",BG$242+($B245-1)*BG$240&amp;"% - "&amp;BG$242+$B245*BG$240-BG$241&amp;"%"))</f>
        <v>Weniger als 20%</v>
      </c>
      <c r="BG245" s="3" t="n">
        <f aca="false">COUNTIFS(BG$15:BG$150,"&gt;0",BG$15:BG$150,"&lt;"&amp;(BG$242+$B245*BG$240))-SUM(BG$244:BG244)</f>
        <v>0</v>
      </c>
      <c r="BH245" s="44" t="str">
        <f aca="false">IF(BI$242+($B245-1)*BI$240=BI$243,BI$243&amp;"% oder mehr",IF(BI$242+($B245-1)*BI$240=BI$242,"Weniger als "&amp;BI$242+BI$240&amp;"%",BI$242+($B245-1)*BI$240&amp;"% - "&amp;BI$242+$B245*BI$240-BI$241&amp;"%"))</f>
        <v>Weniger als 20%</v>
      </c>
      <c r="BI245" s="3" t="n">
        <f aca="false">COUNTIFS(BI$15:BI$150,"&gt;0",BI$15:BI$150,"&lt;"&amp;(BI$242+$B245*BI$240))-SUM(BI$244:BI244)</f>
        <v>2</v>
      </c>
      <c r="BJ245" s="44" t="str">
        <f aca="false">IF(BK$242+($B245-1)*BK$240=BK$243,BK$243&amp;"% oder mehr",IF(BK$242+($B245-1)*BK$240=BK$242,"Weniger als "&amp;BK$242+BK$240&amp;"%",BK$242+($B245-1)*BK$240&amp;"% - "&amp;BK$242+$B245*BK$240-BK$241&amp;"%"))</f>
        <v>Weniger als 20%</v>
      </c>
      <c r="BK245" s="9" t="n">
        <f aca="false">COUNTIFS(BJ$15:BJ$150,"&gt;0",BJ$15:BJ$150,"&lt;"&amp;(BK$242+$B245*BK$240))-SUM(BK$244:BK244)</f>
        <v>0</v>
      </c>
      <c r="BL245" s="8" t="str">
        <f aca="false">IF(BM$242+($B245-1)*BM$240=BM$243,BM$243&amp;"% oder mehr",IF(BM$242+($B245-1)*BM$240=BM$242,"Weniger als "&amp;BM$242+BM$240&amp;"%",BM$242+($B245-1)*BM$240&amp;"% - "&amp;BM$242+$B245*BM$240-BM$241&amp;"%"))</f>
        <v>Weniger als 20%</v>
      </c>
      <c r="BM245" s="3" t="n">
        <f aca="false">COUNTIFS(BM$15:BM$150,"&gt;0",BM$15:BM$150,"&lt;"&amp;(BM$242+$B245*BM$240))-SUM(BM$244:BM244)</f>
        <v>0</v>
      </c>
      <c r="BN245" s="44" t="str">
        <f aca="false">IF(BO$242+($B245-1)*BO$240=BO$243,BO$243&amp;"% oder mehr",IF(BO$242+($B245-1)*BO$240=BO$242,"Weniger als "&amp;BO$242+BO$240&amp;"%",BO$242+($B245-1)*BO$240&amp;"% - "&amp;BO$242+$B245*BO$240-BO$241&amp;"%"))</f>
        <v>Weniger als 20%</v>
      </c>
      <c r="BO245" s="3" t="n">
        <f aca="false">COUNTIFS(BO$15:BO$150,"&gt;0",BO$15:BO$150,"&lt;"&amp;(BO$242+$B245*BO$240))-SUM(BO$244:BO244)</f>
        <v>4</v>
      </c>
      <c r="BP245" s="44" t="str">
        <f aca="false">IF(BQ$242+($B245-1)*BQ$240=BQ$243,BQ$243&amp;"% oder mehr",IF(BQ$242+($B245-1)*BQ$240=BQ$242,"Weniger als "&amp;BQ$242+BQ$240&amp;"%",BQ$242+($B245-1)*BQ$240&amp;"% - "&amp;BQ$242+$B245*BQ$240-BQ$241&amp;"%"))</f>
        <v>Weniger als 20%</v>
      </c>
      <c r="BQ245" s="9" t="n">
        <f aca="false">COUNTIFS(BP$15:BP$150,"&gt;0",BP$15:BP$150,"&lt;"&amp;(BQ$242+$B245*BQ$240))-SUM(BQ$244:BQ244)</f>
        <v>0</v>
      </c>
      <c r="BR245" s="8" t="str">
        <f aca="false">IF(BS$242+($B245-1)*BS$240=BS$243,BS$243&amp;"% oder mehr",IF(BS$242+($B245-1)*BS$240=BS$242,"Weniger als "&amp;BS$242+BS$240&amp;"%",BS$242+($B245-1)*BS$240&amp;"% - "&amp;BS$242+$B245*BS$240-BS$241&amp;"%"))</f>
        <v>Weniger als 20%</v>
      </c>
      <c r="BS245" s="3" t="n">
        <f aca="false">COUNTIFS(BS$15:BS$150,"&gt;0",BS$15:BS$150,"&lt;"&amp;(BS$242+$B245*BS$240))-SUM(BS$244:BS244)</f>
        <v>10</v>
      </c>
      <c r="BT245" s="44" t="str">
        <f aca="false">IF(BU$242+($B245-1)*BU$240=BU$243,BU$243&amp;"% oder mehr",IF(BU$242+($B245-1)*BU$240=BU$242,"Weniger als "&amp;BU$242+BU$240&amp;"%",BU$242+($B245-1)*BU$240&amp;"% - "&amp;BU$242+$B245*BU$240-BU$241&amp;"%"))</f>
        <v>Weniger als 20%</v>
      </c>
      <c r="BU245" s="3" t="n">
        <f aca="false">COUNTIFS(BU$15:BU$150,"&gt;0",BU$15:BU$150,"&lt;"&amp;(BU$242+$B245*BU$240))-SUM(BU$244:BU244)</f>
        <v>18</v>
      </c>
      <c r="BV245" s="44" t="str">
        <f aca="false">IF(BW$242+($B245-1)*BW$240=BW$243,BW$243&amp;"% oder mehr",IF(BW$242+($B245-1)*BW$240=BW$242,"Weniger als "&amp;BW$242+BW$240&amp;"%",BW$242+($B245-1)*BW$240&amp;"% - "&amp;BW$242+$B245*BW$240-BW$241&amp;"%"))</f>
        <v>Weniger als 20%</v>
      </c>
      <c r="BW245" s="9" t="n">
        <f aca="false">COUNTIFS(BV$15:BV$150,"&gt;0",BV$15:BV$150,"&lt;"&amp;(BW$242+$B245*BW$240))-SUM(BW$244:BW244)</f>
        <v>0</v>
      </c>
    </row>
    <row r="246" customFormat="false" ht="12.75" hidden="false" customHeight="false" outlineLevel="0" collapsed="false">
      <c r="B246" s="37" t="n">
        <v>2</v>
      </c>
      <c r="C246" s="3"/>
      <c r="E246" s="3"/>
      <c r="F246" s="3"/>
      <c r="G246" s="8" t="str">
        <f aca="false">IF(H$242+($B246-1)*H$240=H$243,H$243&amp;"% oder mehr",IF(H$242+($B246-1)*H$240=H$242,"Weniger als "&amp;H$242+H$240&amp;"%",H$242+($B246-1)*H$240&amp;"% - "&amp;H$242+$B246*H$240-H$241&amp;"%"))</f>
        <v>40% - 49.99%</v>
      </c>
      <c r="H246" s="3" t="n">
        <f aca="false">COUNTIFS(H$15:H$150,"&gt;0",H$15:H$150,"&lt;"&amp;(H$242+$B246*H$240))-SUM(H$244:H245)</f>
        <v>3</v>
      </c>
      <c r="I246" s="44" t="str">
        <f aca="false">IF(J$242+($B246-1)*J$240=J$243,J$243&amp;"% oder mehr",IF(J$242+($B246-1)*J$240=J$242,"Weniger als "&amp;J$242+J$240&amp;"%",J$242+($B246-1)*J$240&amp;"% - "&amp;J$242+$B246*J$240-J$241&amp;"%"))</f>
        <v>50% - 59.99%</v>
      </c>
      <c r="J246" s="3" t="n">
        <f aca="false">COUNTIFS(I$15:I$150,"&gt;0",I$15:I$150,"&lt;"&amp;(J$242+$B246*J$240))-SUM(J$244:J245)</f>
        <v>6</v>
      </c>
      <c r="K246" s="44" t="str">
        <f aca="false">IF(L$242+($B246-1)*L$240=L$243,L$243&amp;"% oder mehr",IF(L$242+($B246-1)*L$240=L$242,"Weniger als "&amp;L$242+L$240&amp;"%",L$242+($B246-1)*L$240&amp;"% - "&amp;L$242+$B246*L$240-L$241&amp;"%"))</f>
        <v>50% - 59.99%</v>
      </c>
      <c r="L246" s="3" t="n">
        <f aca="false">COUNTIFS(K$15:K$150,"&gt;0",K$15:K$150,"&lt;"&amp;(L$242+$B246*L$240))-SUM(L$244:L245)</f>
        <v>11</v>
      </c>
      <c r="M246" s="44" t="str">
        <f aca="false">IF(N$242+($B246-1)*N$240=N$243,N$243&amp;"% oder mehr",IF(N$242+($B246-1)*N$240=N$242,"Weniger als "&amp;N$242+N$240&amp;"%",N$242+($B246-1)*N$240&amp;"% - "&amp;N$242+$B246*N$240-N$241&amp;"%"))</f>
        <v>50% - 59.99%</v>
      </c>
      <c r="N246" s="3" t="n">
        <f aca="false">COUNTIFS(M$15:M$150,"&gt;0",M$15:M$150,"&lt;"&amp;(N$242+$B246*N$240))-SUM(N$244:N245)</f>
        <v>15</v>
      </c>
      <c r="O246" s="44" t="str">
        <f aca="false">IF(P$242+($B246-1)*P$240=P$243,P$243&amp;"% oder mehr",IF(P$242+($B246-1)*P$240=P$242,"Weniger als "&amp;P$242+P$240&amp;"%",P$242+($B246-1)*P$240&amp;"% - "&amp;P$242+$B246*P$240-P$241&amp;"%"))</f>
        <v>50% - 59.99%</v>
      </c>
      <c r="P246" s="9" t="n">
        <f aca="false">COUNTIFS(O$15:O$150,"&gt;0",O$15:O$150,"&lt;"&amp;(P$242+$B246*P$240))-SUM(P$244:P245)</f>
        <v>9</v>
      </c>
      <c r="R246" s="8" t="str">
        <f aca="false">IF(S$242+($B246-1)*S$240=S$243,S$243&amp;"% oder mehr",IF(S$242+($B246-1)*S$240=S$242,"Weniger als "&amp;S$242+S$240&amp;"%",S$242+($B246-1)*S$240&amp;"% - "&amp;S$242+$B246*S$240-S$241&amp;"%"))</f>
        <v>50% - 59.99%</v>
      </c>
      <c r="S246" s="3" t="n">
        <f aca="false">COUNTIFS(S$15:S$150,"&gt;0",S$15:S$150,"&lt;"&amp;(S$242+$B246*S$240))-SUM(S$244:S245)</f>
        <v>10</v>
      </c>
      <c r="T246" s="44" t="str">
        <f aca="false">IF(U$242+($B246-1)*U$240=U$243,U$243&amp;"% oder mehr",IF(U$242+($B246-1)*U$240=U$242,"Weniger als "&amp;U$242+U$240&amp;"%",U$242+($B246-1)*U$240&amp;"% - "&amp;U$242+$B246*U$240-U$241&amp;"%"))</f>
        <v>50% - 59.99%</v>
      </c>
      <c r="U246" s="3" t="n">
        <f aca="false">COUNTIFS(T$15:T$150,"&gt;0",T$15:T$150,"&lt;"&amp;(U$242+$B246*U$240))-SUM(U$244:U245)</f>
        <v>1</v>
      </c>
      <c r="V246" s="44" t="str">
        <f aca="false">IF(W$242+($B246-1)*W$240=W$243,W$243&amp;"% oder mehr",IF(W$242+($B246-1)*W$240=W$242,"Weniger als "&amp;W$242+W$240&amp;"%",W$242+($B246-1)*W$240&amp;"% - "&amp;W$242+$B246*W$240-W$241&amp;"%"))</f>
        <v>50% - 59.99%</v>
      </c>
      <c r="W246" s="3" t="n">
        <f aca="false">COUNTIFS(V$15:V$150,"&gt;0",V$15:V$150,"&lt;"&amp;(W$242+$B246*W$240))-SUM(W$244:W245)</f>
        <v>6</v>
      </c>
      <c r="X246" s="44" t="str">
        <f aca="false">IF(Y$242+($B246-1)*Y$240=Y$243,Y$243&amp;"% oder mehr",IF(Y$242+($B246-1)*Y$240=Y$242,"Weniger als "&amp;Y$242+Y$240&amp;"%",Y$242+($B246-1)*Y$240&amp;"% - "&amp;Y$242+$B246*Y$240-Y$241&amp;"%"))</f>
        <v>50% - 59.99%</v>
      </c>
      <c r="Y246" s="3" t="n">
        <f aca="false">COUNTIFS(X$15:X$150,"&gt;0",X$15:X$150,"&lt;"&amp;(Y$242+$B246*Y$240))-SUM(Y$244:Y245)</f>
        <v>8</v>
      </c>
      <c r="Z246" s="44" t="str">
        <f aca="false">IF(AA$242+($B246-1)*AA$240=AA$243,AA$243&amp;"% oder mehr",IF(AA$242+($B246-1)*AA$240=AA$242,"Weniger als "&amp;AA$242+AA$240&amp;"%",AA$242+($B246-1)*AA$240&amp;"% - "&amp;AA$242+$B246*AA$240-AA$241&amp;"%"))</f>
        <v>50% - 59.99%</v>
      </c>
      <c r="AA246" s="9" t="n">
        <f aca="false">COUNTIFS(Z$15:Z$150,"&gt;0",Z$15:Z$150,"&lt;"&amp;(AA$242+$B246*AA$240))-SUM(AA$244:AA245)</f>
        <v>6</v>
      </c>
      <c r="AC246" s="8" t="str">
        <f aca="false">IF(AD$242+($B246-1)*AD$240=AD$243,AD$243&amp;"% oder mehr",IF(AD$242+($B246-1)*AD$240=AD$242,"Weniger als "&amp;AD$242+AD$240&amp;"%",AD$242+($B246-1)*AD$240&amp;"% - "&amp;AD$242+$B246*AD$240-AD$241&amp;"%"))</f>
        <v>40% - 49.99%</v>
      </c>
      <c r="AD246" s="3" t="n">
        <f aca="false">COUNTIFS(AD$15:AD$150,"&gt;0",AD$15:AD$150,"&lt;"&amp;(AD$242+$B246*AD$240))-SUM(AD$244:AD245)</f>
        <v>10</v>
      </c>
      <c r="AE246" s="44" t="str">
        <f aca="false">IF(AF$242+($B246-1)*AF$240=AF$243,AF$243&amp;"% oder mehr",IF(AF$242+($B246-1)*AF$240=AF$242,"Weniger als "&amp;AF$242+AF$240&amp;"%",AF$242+($B246-1)*AF$240&amp;"% - "&amp;AF$242+$B246*AF$240-AF$241&amp;"%"))</f>
        <v>40% - 49.99%</v>
      </c>
      <c r="AF246" s="3" t="n">
        <f aca="false">COUNTIFS(AE$15:AE$150,"&gt;0",AE$15:AE$150,"&lt;"&amp;(AF$242+$B246*AF$240))-SUM(AF$244:AF245)</f>
        <v>9</v>
      </c>
      <c r="AG246" s="44" t="str">
        <f aca="false">IF(AH$242+($B246-1)*AH$240=AH$243,AH$243&amp;"% oder mehr",IF(AH$242+($B246-1)*AH$240=AH$242,"Weniger als "&amp;AH$242+AH$240&amp;"%",AH$242+($B246-1)*AH$240&amp;"% - "&amp;AH$242+$B246*AH$240-AH$241&amp;"%"))</f>
        <v>40% - 49.99%</v>
      </c>
      <c r="AH246" s="3" t="n">
        <f aca="false">COUNTIFS(AG$15:AG$150,"&gt;0",AG$15:AG$150,"&lt;"&amp;(AH$242+$B246*AH$240))-SUM(AH$244:AH245)</f>
        <v>11</v>
      </c>
      <c r="AI246" s="44" t="str">
        <f aca="false">IF(AJ$242+($B246-1)*AJ$240=AJ$243,AJ$243&amp;"% oder mehr",IF(AJ$242+($B246-1)*AJ$240=AJ$242,"Weniger als "&amp;AJ$242+AJ$240&amp;"%",AJ$242+($B246-1)*AJ$240&amp;"% - "&amp;AJ$242+$B246*AJ$240-AJ$241&amp;"%"))</f>
        <v>40% - 49.99%</v>
      </c>
      <c r="AJ246" s="3" t="n">
        <f aca="false">COUNTIFS(AI$15:AI$150,"&gt;0",AI$15:AI$150,"&lt;"&amp;(AJ$242+$B246*AJ$240))-SUM(AJ$244:AJ245)</f>
        <v>13</v>
      </c>
      <c r="AK246" s="44" t="str">
        <f aca="false">IF(AL$242+($B246-1)*AL$240=AL$243,AL$243&amp;"% oder mehr",IF(AL$242+($B246-1)*AL$240=AL$242,"Weniger als "&amp;AL$242+AL$240&amp;"%",AL$242+($B246-1)*AL$240&amp;"% - "&amp;AL$242+$B246*AL$240-AL$241&amp;"%"))</f>
        <v>40% - 49.99%</v>
      </c>
      <c r="AL246" s="9" t="n">
        <f aca="false">COUNTIFS(AK$15:AK$150,"&gt;0",AK$15:AK$150,"&lt;"&amp;(AL$242+$B246*AL$240))-SUM(AL$244:AL245)</f>
        <v>13</v>
      </c>
      <c r="AN246" s="8" t="str">
        <f aca="false">IF(AO$242+($B246-1)*AO$240=AO$243,AO$243&amp;"% oder mehr",IF(AO$242+($B246-1)*AO$240=AO$242,"Weniger als "&amp;AO$242+AO$240&amp;"%",AO$242+($B246-1)*AO$240&amp;"% - "&amp;AO$242+$B246*AO$240-AO$241&amp;"%"))</f>
        <v>40% - 49.99%</v>
      </c>
      <c r="AO246" s="3" t="n">
        <f aca="false">COUNTIFS(AO$15:AO$150,"&gt;0",AO$15:AO$150,"&lt;"&amp;(AO$242+$B246*AO$240))-SUM(AO$244:AO245)</f>
        <v>10</v>
      </c>
      <c r="AP246" s="44" t="str">
        <f aca="false">IF(AQ$242+($B246-1)*AQ$240=AQ$243,AQ$243&amp;"% oder mehr",IF(AQ$242+($B246-1)*AQ$240=AQ$242,"Weniger als "&amp;AQ$242+AQ$240&amp;"%",AQ$242+($B246-1)*AQ$240&amp;"% - "&amp;AQ$242+$B246*AQ$240-AQ$241&amp;"%"))</f>
        <v>40% - 49.99%</v>
      </c>
      <c r="AQ246" s="3" t="n">
        <f aca="false">COUNTIFS(AQ$15:AQ$150,"&gt;0",AQ$15:AQ$150,"&lt;"&amp;(AQ$242+$B246*AQ$240))-SUM(AQ$244:AQ245)</f>
        <v>13</v>
      </c>
      <c r="AR246" s="44" t="str">
        <f aca="false">IF(AS$242+($B246-1)*AS$240=AS$243,AS$243&amp;"% oder mehr",IF(AS$242+($B246-1)*AS$240=AS$242,"Weniger als "&amp;AS$242+AS$240&amp;"%",AS$242+($B246-1)*AS$240&amp;"% - "&amp;AS$242+$B246*AS$240-AS$241&amp;"%"))</f>
        <v>40% - 49.99%</v>
      </c>
      <c r="AS246" s="9" t="n">
        <f aca="false">COUNTIFS(AR$15:AR$150,"&gt;0",AR$15:AR$150,"&lt;"&amp;(AS$242+$B246*AS$240))-SUM(AS$244:AS245)</f>
        <v>0</v>
      </c>
      <c r="AT246" s="8" t="str">
        <f aca="false">IF(AU$242+($B246-1)*AU$240=AU$243,AU$243&amp;"% oder mehr",IF(AU$242+($B246-1)*AU$240=AU$242,"Weniger als "&amp;AU$242+AU$240&amp;"%",AU$242+($B246-1)*AU$240&amp;"% - "&amp;AU$242+$B246*AU$240-AU$241&amp;"%"))</f>
        <v>40% - 49.99%</v>
      </c>
      <c r="AU246" s="3" t="n">
        <f aca="false">COUNTIFS(AU$15:AU$150,"&gt;0",AU$15:AU$150,"&lt;"&amp;(AU$242+$B246*AU$240))-SUM(AU$244:AU245)</f>
        <v>13</v>
      </c>
      <c r="AV246" s="44" t="str">
        <f aca="false">IF(AW$242+($B246-1)*AW$240=AW$243,AW$243&amp;"% oder mehr",IF(AW$242+($B246-1)*AW$240=AW$242,"Weniger als "&amp;AW$242+AW$240&amp;"%",AW$242+($B246-1)*AW$240&amp;"% - "&amp;AW$242+$B246*AW$240-AW$241&amp;"%"))</f>
        <v>40% - 49.99%</v>
      </c>
      <c r="AW246" s="3" t="n">
        <f aca="false">COUNTIFS(AW$15:AW$150,"&gt;0",AW$15:AW$150,"&lt;"&amp;(AW$242+$B246*AW$240))-SUM(AW$244:AW245)</f>
        <v>21</v>
      </c>
      <c r="AX246" s="44" t="str">
        <f aca="false">IF(AY$242+($B246-1)*AY$240=AY$243,AY$243&amp;"% oder mehr",IF(AY$242+($B246-1)*AY$240=AY$242,"Weniger als "&amp;AY$242+AY$240&amp;"%",AY$242+($B246-1)*AY$240&amp;"% - "&amp;AY$242+$B246*AY$240-AY$241&amp;"%"))</f>
        <v>40% - 49.99%</v>
      </c>
      <c r="AY246" s="9" t="n">
        <f aca="false">COUNTIFS(AX$15:AX$150,"&gt;0",AX$15:AX$150,"&lt;"&amp;(AY$242+$B246*AY$240))-SUM(AY$244:AY245)</f>
        <v>0</v>
      </c>
      <c r="AZ246" s="8" t="str">
        <f aca="false">IF(BA$242+($B246-1)*BA$240=BA$243,BA$243&amp;"% oder mehr",IF(BA$242+($B246-1)*BA$240=BA$242,"Weniger als "&amp;BA$242+BA$240&amp;"%",BA$242+($B246-1)*BA$240&amp;"% - "&amp;BA$242+$B246*BA$240-BA$241&amp;"%"))</f>
        <v>30% - 39.99%</v>
      </c>
      <c r="BA246" s="3" t="n">
        <f aca="false">COUNTIFS(BA$15:BA$150,"&gt;0",BA$15:BA$150,"&lt;"&amp;(BA$242+$B246*BA$240))-SUM(BA$244:BA245)</f>
        <v>0</v>
      </c>
      <c r="BB246" s="44" t="str">
        <f aca="false">IF(BC$242+($B246-1)*BC$240=BC$243,BC$243&amp;"% oder mehr",IF(BC$242+($B246-1)*BC$240=BC$242,"Weniger als "&amp;BC$242+BC$240&amp;"%",BC$242+($B246-1)*BC$240&amp;"% - "&amp;BC$242+$B246*BC$240-BC$241&amp;"%"))</f>
        <v>30% - 39.99%</v>
      </c>
      <c r="BC246" s="3" t="n">
        <f aca="false">COUNTIFS(BC$15:BC$150,"&gt;0",BC$15:BC$150,"&lt;"&amp;(BC$242+$B246*BC$240))-SUM(BC$244:BC245)</f>
        <v>17</v>
      </c>
      <c r="BD246" s="44" t="str">
        <f aca="false">IF(BE$242+($B246-1)*BE$240=BE$243,BE$243&amp;"% oder mehr",IF(BE$242+($B246-1)*BE$240=BE$242,"Weniger als "&amp;BE$242+BE$240&amp;"%",BE$242+($B246-1)*BE$240&amp;"% - "&amp;BE$242+$B246*BE$240-BE$241&amp;"%"))</f>
        <v>30% - 39.99%</v>
      </c>
      <c r="BE246" s="9" t="n">
        <f aca="false">COUNTIFS(BD$15:BD$150,"&gt;0",BD$15:BD$150,"&lt;"&amp;(BE$242+$B246*BE$240))-SUM(BE$244:BE245)</f>
        <v>0</v>
      </c>
      <c r="BF246" s="8" t="str">
        <f aca="false">IF(BG$242+($B246-1)*BG$240=BG$243,BG$243&amp;"% oder mehr",IF(BG$242+($B246-1)*BG$240=BG$242,"Weniger als "&amp;BG$242+BG$240&amp;"%",BG$242+($B246-1)*BG$240&amp;"% - "&amp;BG$242+$B246*BG$240-BG$241&amp;"%"))</f>
        <v>20% - 29.99%</v>
      </c>
      <c r="BG246" s="3" t="n">
        <f aca="false">COUNTIFS(BG$15:BG$150,"&gt;0",BG$15:BG$150,"&lt;"&amp;(BG$242+$B246*BG$240))-SUM(BG$244:BG245)</f>
        <v>10</v>
      </c>
      <c r="BH246" s="44" t="str">
        <f aca="false">IF(BI$242+($B246-1)*BI$240=BI$243,BI$243&amp;"% oder mehr",IF(BI$242+($B246-1)*BI$240=BI$242,"Weniger als "&amp;BI$242+BI$240&amp;"%",BI$242+($B246-1)*BI$240&amp;"% - "&amp;BI$242+$B246*BI$240-BI$241&amp;"%"))</f>
        <v>20% - 29.99%</v>
      </c>
      <c r="BI246" s="3" t="n">
        <f aca="false">COUNTIFS(BI$15:BI$150,"&gt;0",BI$15:BI$150,"&lt;"&amp;(BI$242+$B246*BI$240))-SUM(BI$244:BI245)</f>
        <v>30</v>
      </c>
      <c r="BJ246" s="44" t="str">
        <f aca="false">IF(BK$242+($B246-1)*BK$240=BK$243,BK$243&amp;"% oder mehr",IF(BK$242+($B246-1)*BK$240=BK$242,"Weniger als "&amp;BK$242+BK$240&amp;"%",BK$242+($B246-1)*BK$240&amp;"% - "&amp;BK$242+$B246*BK$240-BK$241&amp;"%"))</f>
        <v>20% - 29.99%</v>
      </c>
      <c r="BK246" s="9" t="n">
        <f aca="false">COUNTIFS(BJ$15:BJ$150,"&gt;0",BJ$15:BJ$150,"&lt;"&amp;(BK$242+$B246*BK$240))-SUM(BK$244:BK245)</f>
        <v>6</v>
      </c>
      <c r="BL246" s="8" t="str">
        <f aca="false">IF(BM$242+($B246-1)*BM$240=BM$243,BM$243&amp;"% oder mehr",IF(BM$242+($B246-1)*BM$240=BM$242,"Weniger als "&amp;BM$242+BM$240&amp;"%",BM$242+($B246-1)*BM$240&amp;"% - "&amp;BM$242+$B246*BM$240-BM$241&amp;"%"))</f>
        <v>20% - 29.99%</v>
      </c>
      <c r="BM246" s="3" t="n">
        <f aca="false">COUNTIFS(BM$15:BM$150,"&gt;0",BM$15:BM$150,"&lt;"&amp;(BM$242+$B246*BM$240))-SUM(BM$244:BM245)</f>
        <v>27</v>
      </c>
      <c r="BN246" s="44" t="str">
        <f aca="false">IF(BO$242+($B246-1)*BO$240=BO$243,BO$243&amp;"% oder mehr",IF(BO$242+($B246-1)*BO$240=BO$242,"Weniger als "&amp;BO$242+BO$240&amp;"%",BO$242+($B246-1)*BO$240&amp;"% - "&amp;BO$242+$B246*BO$240-BO$241&amp;"%"))</f>
        <v>20% - 29.99%</v>
      </c>
      <c r="BO246" s="3" t="n">
        <f aca="false">COUNTIFS(BO$15:BO$150,"&gt;0",BO$15:BO$150,"&lt;"&amp;(BO$242+$B246*BO$240))-SUM(BO$244:BO245)</f>
        <v>32</v>
      </c>
      <c r="BP246" s="44" t="str">
        <f aca="false">IF(BQ$242+($B246-1)*BQ$240=BQ$243,BQ$243&amp;"% oder mehr",IF(BQ$242+($B246-1)*BQ$240=BQ$242,"Weniger als "&amp;BQ$242+BQ$240&amp;"%",BQ$242+($B246-1)*BQ$240&amp;"% - "&amp;BQ$242+$B246*BQ$240-BQ$241&amp;"%"))</f>
        <v>20% - 29.99%</v>
      </c>
      <c r="BQ246" s="9" t="n">
        <f aca="false">COUNTIFS(BP$15:BP$150,"&gt;0",BP$15:BP$150,"&lt;"&amp;(BQ$242+$B246*BQ$240))-SUM(BQ$244:BQ245)</f>
        <v>4</v>
      </c>
      <c r="BR246" s="8" t="str">
        <f aca="false">IF(BS$242+($B246-1)*BS$240=BS$243,BS$243&amp;"% oder mehr",IF(BS$242+($B246-1)*BS$240=BS$242,"Weniger als "&amp;BS$242+BS$240&amp;"%",BS$242+($B246-1)*BS$240&amp;"% - "&amp;BS$242+$B246*BS$240-BS$241&amp;"%"))</f>
        <v>20% - 29.99%</v>
      </c>
      <c r="BS246" s="3" t="n">
        <f aca="false">COUNTIFS(BS$15:BS$150,"&gt;0",BS$15:BS$150,"&lt;"&amp;(BS$242+$B246*BS$240))-SUM(BS$244:BS245)</f>
        <v>52</v>
      </c>
      <c r="BT246" s="44" t="str">
        <f aca="false">IF(BU$242+($B246-1)*BU$240=BU$243,BU$243&amp;"% oder mehr",IF(BU$242+($B246-1)*BU$240=BU$242,"Weniger als "&amp;BU$242+BU$240&amp;"%",BU$242+($B246-1)*BU$240&amp;"% - "&amp;BU$242+$B246*BU$240-BU$241&amp;"%"))</f>
        <v>20% - 29.99%</v>
      </c>
      <c r="BU246" s="3" t="n">
        <f aca="false">COUNTIFS(BU$15:BU$150,"&gt;0",BU$15:BU$150,"&lt;"&amp;(BU$242+$B246*BU$240))-SUM(BU$244:BU245)</f>
        <v>73</v>
      </c>
      <c r="BV246" s="44" t="str">
        <f aca="false">IF(BW$242+($B246-1)*BW$240=BW$243,BW$243&amp;"% oder mehr",IF(BW$242+($B246-1)*BW$240=BW$242,"Weniger als "&amp;BW$242+BW$240&amp;"%",BW$242+($B246-1)*BW$240&amp;"% - "&amp;BW$242+$B246*BW$240-BW$241&amp;"%"))</f>
        <v>20% - 29.99%</v>
      </c>
      <c r="BW246" s="9" t="n">
        <f aca="false">COUNTIFS(BV$15:BV$150,"&gt;0",BV$15:BV$150,"&lt;"&amp;(BW$242+$B246*BW$240))-SUM(BW$244:BW245)</f>
        <v>18</v>
      </c>
    </row>
    <row r="247" customFormat="false" ht="12.75" hidden="false" customHeight="false" outlineLevel="0" collapsed="false">
      <c r="B247" s="37" t="n">
        <v>3</v>
      </c>
      <c r="C247" s="3"/>
      <c r="E247" s="3"/>
      <c r="F247" s="3"/>
      <c r="G247" s="8" t="str">
        <f aca="false">IF(H$242+($B247-1)*H$240=H$243,H$243&amp;"% oder mehr",IF(H$242+($B247-1)*H$240=H$242,"Weniger als "&amp;H$242+H$240&amp;"%",H$242+($B247-1)*H$240&amp;"% - "&amp;H$242+$B247*H$240-H$241&amp;"%"))</f>
        <v>50% - 59.99%</v>
      </c>
      <c r="H247" s="3" t="n">
        <f aca="false">COUNTIFS(H$15:H$150,"&gt;0",H$15:H$150,"&lt;"&amp;(H$242+$B247*H$240))-SUM(H$244:H246)</f>
        <v>20</v>
      </c>
      <c r="I247" s="44" t="str">
        <f aca="false">IF(J$242+($B247-1)*J$240=J$243,J$243&amp;"% oder mehr",IF(J$242+($B247-1)*J$240=J$242,"Weniger als "&amp;J$242+J$240&amp;"%",J$242+($B247-1)*J$240&amp;"% - "&amp;J$242+$B247*J$240-J$241&amp;"%"))</f>
        <v>60% - 69.99%</v>
      </c>
      <c r="J247" s="3" t="n">
        <f aca="false">COUNTIFS(I$15:I$150,"&gt;0",I$15:I$150,"&lt;"&amp;(J$242+$B247*J$240))-SUM(J$244:J246)</f>
        <v>19</v>
      </c>
      <c r="K247" s="44" t="str">
        <f aca="false">IF(L$242+($B247-1)*L$240=L$243,L$243&amp;"% oder mehr",IF(L$242+($B247-1)*L$240=L$242,"Weniger als "&amp;L$242+L$240&amp;"%",L$242+($B247-1)*L$240&amp;"% - "&amp;L$242+$B247*L$240-L$241&amp;"%"))</f>
        <v>60% - 69.99%</v>
      </c>
      <c r="L247" s="3" t="n">
        <f aca="false">COUNTIFS(K$15:K$150,"&gt;0",K$15:K$150,"&lt;"&amp;(L$242+$B247*L$240))-SUM(L$244:L246)</f>
        <v>25</v>
      </c>
      <c r="M247" s="44" t="str">
        <f aca="false">IF(N$242+($B247-1)*N$240=N$243,N$243&amp;"% oder mehr",IF(N$242+($B247-1)*N$240=N$242,"Weniger als "&amp;N$242+N$240&amp;"%",N$242+($B247-1)*N$240&amp;"% - "&amp;N$242+$B247*N$240-N$241&amp;"%"))</f>
        <v>60% - 69.99%</v>
      </c>
      <c r="N247" s="3" t="n">
        <f aca="false">COUNTIFS(M$15:M$150,"&gt;0",M$15:M$150,"&lt;"&amp;(N$242+$B247*N$240))-SUM(N$244:N246)</f>
        <v>28</v>
      </c>
      <c r="O247" s="44" t="str">
        <f aca="false">IF(P$242+($B247-1)*P$240=P$243,P$243&amp;"% oder mehr",IF(P$242+($B247-1)*P$240=P$242,"Weniger als "&amp;P$242+P$240&amp;"%",P$242+($B247-1)*P$240&amp;"% - "&amp;P$242+$B247*P$240-P$241&amp;"%"))</f>
        <v>60% - 69.99%</v>
      </c>
      <c r="P247" s="9" t="n">
        <f aca="false">COUNTIFS(O$15:O$150,"&gt;0",O$15:O$150,"&lt;"&amp;(P$242+$B247*P$240))-SUM(P$244:P246)</f>
        <v>22</v>
      </c>
      <c r="R247" s="8" t="str">
        <f aca="false">IF(S$242+($B247-1)*S$240=S$243,S$243&amp;"% oder mehr",IF(S$242+($B247-1)*S$240=S$242,"Weniger als "&amp;S$242+S$240&amp;"%",S$242+($B247-1)*S$240&amp;"% - "&amp;S$242+$B247*S$240-S$241&amp;"%"))</f>
        <v>60% - 69.99%</v>
      </c>
      <c r="S247" s="3" t="n">
        <f aca="false">COUNTIFS(S$15:S$150,"&gt;0",S$15:S$150,"&lt;"&amp;(S$242+$B247*S$240))-SUM(S$244:S246)</f>
        <v>17</v>
      </c>
      <c r="T247" s="44" t="str">
        <f aca="false">IF(U$242+($B247-1)*U$240=U$243,U$243&amp;"% oder mehr",IF(U$242+($B247-1)*U$240=U$242,"Weniger als "&amp;U$242+U$240&amp;"%",U$242+($B247-1)*U$240&amp;"% - "&amp;U$242+$B247*U$240-U$241&amp;"%"))</f>
        <v>60% - 69.99%</v>
      </c>
      <c r="U247" s="3" t="n">
        <f aca="false">COUNTIFS(T$15:T$150,"&gt;0",T$15:T$150,"&lt;"&amp;(U$242+$B247*U$240))-SUM(U$244:U246)</f>
        <v>9</v>
      </c>
      <c r="V247" s="44" t="str">
        <f aca="false">IF(W$242+($B247-1)*W$240=W$243,W$243&amp;"% oder mehr",IF(W$242+($B247-1)*W$240=W$242,"Weniger als "&amp;W$242+W$240&amp;"%",W$242+($B247-1)*W$240&amp;"% - "&amp;W$242+$B247*W$240-W$241&amp;"%"))</f>
        <v>60% - 69.99%</v>
      </c>
      <c r="W247" s="3" t="n">
        <f aca="false">COUNTIFS(V$15:V$150,"&gt;0",V$15:V$150,"&lt;"&amp;(W$242+$B247*W$240))-SUM(W$244:W246)</f>
        <v>9</v>
      </c>
      <c r="X247" s="44" t="str">
        <f aca="false">IF(Y$242+($B247-1)*Y$240=Y$243,Y$243&amp;"% oder mehr",IF(Y$242+($B247-1)*Y$240=Y$242,"Weniger als "&amp;Y$242+Y$240&amp;"%",Y$242+($B247-1)*Y$240&amp;"% - "&amp;Y$242+$B247*Y$240-Y$241&amp;"%"))</f>
        <v>60% - 69.99%</v>
      </c>
      <c r="Y247" s="3" t="n">
        <f aca="false">COUNTIFS(X$15:X$150,"&gt;0",X$15:X$150,"&lt;"&amp;(Y$242+$B247*Y$240))-SUM(Y$244:Y246)</f>
        <v>8</v>
      </c>
      <c r="Z247" s="44" t="str">
        <f aca="false">IF(AA$242+($B247-1)*AA$240=AA$243,AA$243&amp;"% oder mehr",IF(AA$242+($B247-1)*AA$240=AA$242,"Weniger als "&amp;AA$242+AA$240&amp;"%",AA$242+($B247-1)*AA$240&amp;"% - "&amp;AA$242+$B247*AA$240-AA$241&amp;"%"))</f>
        <v>60% - 69.99%</v>
      </c>
      <c r="AA247" s="9" t="n">
        <f aca="false">COUNTIFS(Z$15:Z$150,"&gt;0",Z$15:Z$150,"&lt;"&amp;(AA$242+$B247*AA$240))-SUM(AA$244:AA246)</f>
        <v>8</v>
      </c>
      <c r="AC247" s="8" t="str">
        <f aca="false">IF(AD$242+($B247-1)*AD$240=AD$243,AD$243&amp;"% oder mehr",IF(AD$242+($B247-1)*AD$240=AD$242,"Weniger als "&amp;AD$242+AD$240&amp;"%",AD$242+($B247-1)*AD$240&amp;"% - "&amp;AD$242+$B247*AD$240-AD$241&amp;"%"))</f>
        <v>50% - 59.99%</v>
      </c>
      <c r="AD247" s="3" t="n">
        <f aca="false">COUNTIFS(AD$15:AD$150,"&gt;0",AD$15:AD$150,"&lt;"&amp;(AD$242+$B247*AD$240))-SUM(AD$244:AD246)</f>
        <v>26</v>
      </c>
      <c r="AE247" s="44" t="str">
        <f aca="false">IF(AF$242+($B247-1)*AF$240=AF$243,AF$243&amp;"% oder mehr",IF(AF$242+($B247-1)*AF$240=AF$242,"Weniger als "&amp;AF$242+AF$240&amp;"%",AF$242+($B247-1)*AF$240&amp;"% - "&amp;AF$242+$B247*AF$240-AF$241&amp;"%"))</f>
        <v>50% - 59.99%</v>
      </c>
      <c r="AF247" s="3" t="n">
        <f aca="false">COUNTIFS(AE$15:AE$150,"&gt;0",AE$15:AE$150,"&lt;"&amp;(AF$242+$B247*AF$240))-SUM(AF$244:AF246)</f>
        <v>19</v>
      </c>
      <c r="AG247" s="44" t="str">
        <f aca="false">IF(AH$242+($B247-1)*AH$240=AH$243,AH$243&amp;"% oder mehr",IF(AH$242+($B247-1)*AH$240=AH$242,"Weniger als "&amp;AH$242+AH$240&amp;"%",AH$242+($B247-1)*AH$240&amp;"% - "&amp;AH$242+$B247*AH$240-AH$241&amp;"%"))</f>
        <v>50% - 59.99%</v>
      </c>
      <c r="AH247" s="3" t="n">
        <f aca="false">COUNTIFS(AG$15:AG$150,"&gt;0",AG$15:AG$150,"&lt;"&amp;(AH$242+$B247*AH$240))-SUM(AH$244:AH246)</f>
        <v>22</v>
      </c>
      <c r="AI247" s="44" t="str">
        <f aca="false">IF(AJ$242+($B247-1)*AJ$240=AJ$243,AJ$243&amp;"% oder mehr",IF(AJ$242+($B247-1)*AJ$240=AJ$242,"Weniger als "&amp;AJ$242+AJ$240&amp;"%",AJ$242+($B247-1)*AJ$240&amp;"% - "&amp;AJ$242+$B247*AJ$240-AJ$241&amp;"%"))</f>
        <v>50% - 59.99%</v>
      </c>
      <c r="AJ247" s="3" t="n">
        <f aca="false">COUNTIFS(AI$15:AI$150,"&gt;0",AI$15:AI$150,"&lt;"&amp;(AJ$242+$B247*AJ$240))-SUM(AJ$244:AJ246)</f>
        <v>22</v>
      </c>
      <c r="AK247" s="44" t="str">
        <f aca="false">IF(AL$242+($B247-1)*AL$240=AL$243,AL$243&amp;"% oder mehr",IF(AL$242+($B247-1)*AL$240=AL$242,"Weniger als "&amp;AL$242+AL$240&amp;"%",AL$242+($B247-1)*AL$240&amp;"% - "&amp;AL$242+$B247*AL$240-AL$241&amp;"%"))</f>
        <v>50% - 59.99%</v>
      </c>
      <c r="AL247" s="9" t="n">
        <f aca="false">COUNTIFS(AK$15:AK$150,"&gt;0",AK$15:AK$150,"&lt;"&amp;(AL$242+$B247*AL$240))-SUM(AL$244:AL246)</f>
        <v>18</v>
      </c>
      <c r="AN247" s="8" t="str">
        <f aca="false">IF(AO$242+($B247-1)*AO$240=AO$243,AO$243&amp;"% oder mehr",IF(AO$242+($B247-1)*AO$240=AO$242,"Weniger als "&amp;AO$242+AO$240&amp;"%",AO$242+($B247-1)*AO$240&amp;"% - "&amp;AO$242+$B247*AO$240-AO$241&amp;"%"))</f>
        <v>50% - 59.99%</v>
      </c>
      <c r="AO247" s="3" t="n">
        <f aca="false">COUNTIFS(AO$15:AO$150,"&gt;0",AO$15:AO$150,"&lt;"&amp;(AO$242+$B247*AO$240))-SUM(AO$244:AO246)</f>
        <v>17</v>
      </c>
      <c r="AP247" s="44" t="str">
        <f aca="false">IF(AQ$242+($B247-1)*AQ$240=AQ$243,AQ$243&amp;"% oder mehr",IF(AQ$242+($B247-1)*AQ$240=AQ$242,"Weniger als "&amp;AQ$242+AQ$240&amp;"%",AQ$242+($B247-1)*AQ$240&amp;"% - "&amp;AQ$242+$B247*AQ$240-AQ$241&amp;"%"))</f>
        <v>50% - 59.99%</v>
      </c>
      <c r="AQ247" s="3" t="n">
        <f aca="false">COUNTIFS(AQ$15:AQ$150,"&gt;0",AQ$15:AQ$150,"&lt;"&amp;(AQ$242+$B247*AQ$240))-SUM(AQ$244:AQ246)</f>
        <v>18</v>
      </c>
      <c r="AR247" s="44" t="str">
        <f aca="false">IF(AS$242+($B247-1)*AS$240=AS$243,AS$243&amp;"% oder mehr",IF(AS$242+($B247-1)*AS$240=AS$242,"Weniger als "&amp;AS$242+AS$240&amp;"%",AS$242+($B247-1)*AS$240&amp;"% - "&amp;AS$242+$B247*AS$240-AS$241&amp;"%"))</f>
        <v>50% - 59.99%</v>
      </c>
      <c r="AS247" s="9" t="n">
        <f aca="false">COUNTIFS(AR$15:AR$150,"&gt;0",AR$15:AR$150,"&lt;"&amp;(AS$242+$B247*AS$240))-SUM(AS$244:AS246)</f>
        <v>2</v>
      </c>
      <c r="AT247" s="8" t="str">
        <f aca="false">IF(AU$242+($B247-1)*AU$240=AU$243,AU$243&amp;"% oder mehr",IF(AU$242+($B247-1)*AU$240=AU$242,"Weniger als "&amp;AU$242+AU$240&amp;"%",AU$242+($B247-1)*AU$240&amp;"% - "&amp;AU$242+$B247*AU$240-AU$241&amp;"%"))</f>
        <v>50% - 59.99%</v>
      </c>
      <c r="AU247" s="3" t="n">
        <f aca="false">COUNTIFS(AU$15:AU$150,"&gt;0",AU$15:AU$150,"&lt;"&amp;(AU$242+$B247*AU$240))-SUM(AU$244:AU246)</f>
        <v>17</v>
      </c>
      <c r="AV247" s="44" t="str">
        <f aca="false">IF(AW$242+($B247-1)*AW$240=AW$243,AW$243&amp;"% oder mehr",IF(AW$242+($B247-1)*AW$240=AW$242,"Weniger als "&amp;AW$242+AW$240&amp;"%",AW$242+($B247-1)*AW$240&amp;"% - "&amp;AW$242+$B247*AW$240-AW$241&amp;"%"))</f>
        <v>50% - 59.99%</v>
      </c>
      <c r="AW247" s="3" t="n">
        <f aca="false">COUNTIFS(AW$15:AW$150,"&gt;0",AW$15:AW$150,"&lt;"&amp;(AW$242+$B247*AW$240))-SUM(AW$244:AW246)</f>
        <v>21</v>
      </c>
      <c r="AX247" s="44" t="str">
        <f aca="false">IF(AY$242+($B247-1)*AY$240=AY$243,AY$243&amp;"% oder mehr",IF(AY$242+($B247-1)*AY$240=AY$242,"Weniger als "&amp;AY$242+AY$240&amp;"%",AY$242+($B247-1)*AY$240&amp;"% - "&amp;AY$242+$B247*AY$240-AY$241&amp;"%"))</f>
        <v>50% - 59.99%</v>
      </c>
      <c r="AY247" s="9" t="n">
        <f aca="false">COUNTIFS(AX$15:AX$150,"&gt;0",AX$15:AX$150,"&lt;"&amp;(AY$242+$B247*AY$240))-SUM(AY$244:AY246)</f>
        <v>8</v>
      </c>
      <c r="AZ247" s="8" t="str">
        <f aca="false">IF(BA$242+($B247-1)*BA$240=BA$243,BA$243&amp;"% oder mehr",IF(BA$242+($B247-1)*BA$240=BA$242,"Weniger als "&amp;BA$242+BA$240&amp;"%",BA$242+($B247-1)*BA$240&amp;"% - "&amp;BA$242+$B247*BA$240-BA$241&amp;"%"))</f>
        <v>40% - 49.99%</v>
      </c>
      <c r="BA247" s="3" t="n">
        <f aca="false">COUNTIFS(BA$15:BA$150,"&gt;0",BA$15:BA$150,"&lt;"&amp;(BA$242+$B247*BA$240))-SUM(BA$244:BA246)</f>
        <v>13</v>
      </c>
      <c r="BB247" s="44" t="str">
        <f aca="false">IF(BC$242+($B247-1)*BC$240=BC$243,BC$243&amp;"% oder mehr",IF(BC$242+($B247-1)*BC$240=BC$242,"Weniger als "&amp;BC$242+BC$240&amp;"%",BC$242+($B247-1)*BC$240&amp;"% - "&amp;BC$242+$B247*BC$240-BC$241&amp;"%"))</f>
        <v>40% - 49.99%</v>
      </c>
      <c r="BC247" s="3" t="n">
        <f aca="false">COUNTIFS(BC$15:BC$150,"&gt;0",BC$15:BC$150,"&lt;"&amp;(BC$242+$B247*BC$240))-SUM(BC$244:BC246)</f>
        <v>30</v>
      </c>
      <c r="BD247" s="44" t="str">
        <f aca="false">IF(BE$242+($B247-1)*BE$240=BE$243,BE$243&amp;"% oder mehr",IF(BE$242+($B247-1)*BE$240=BE$242,"Weniger als "&amp;BE$242+BE$240&amp;"%",BE$242+($B247-1)*BE$240&amp;"% - "&amp;BE$242+$B247*BE$240-BE$241&amp;"%"))</f>
        <v>40% - 49.99%</v>
      </c>
      <c r="BE247" s="9" t="n">
        <f aca="false">COUNTIFS(BD$15:BD$150,"&gt;0",BD$15:BD$150,"&lt;"&amp;(BE$242+$B247*BE$240))-SUM(BE$244:BE246)</f>
        <v>14</v>
      </c>
      <c r="BF247" s="8" t="str">
        <f aca="false">IF(BG$242+($B247-1)*BG$240=BG$243,BG$243&amp;"% oder mehr",IF(BG$242+($B247-1)*BG$240=BG$242,"Weniger als "&amp;BG$242+BG$240&amp;"%",BG$242+($B247-1)*BG$240&amp;"% - "&amp;BG$242+$B247*BG$240-BG$241&amp;"%"))</f>
        <v>30% - 39.99%</v>
      </c>
      <c r="BG247" s="3" t="n">
        <f aca="false">COUNTIFS(BG$15:BG$150,"&gt;0",BG$15:BG$150,"&lt;"&amp;(BG$242+$B247*BG$240))-SUM(BG$244:BG246)</f>
        <v>20</v>
      </c>
      <c r="BH247" s="44" t="str">
        <f aca="false">IF(BI$242+($B247-1)*BI$240=BI$243,BI$243&amp;"% oder mehr",IF(BI$242+($B247-1)*BI$240=BI$242,"Weniger als "&amp;BI$242+BI$240&amp;"%",BI$242+($B247-1)*BI$240&amp;"% - "&amp;BI$242+$B247*BI$240-BI$241&amp;"%"))</f>
        <v>30% - 39.99%</v>
      </c>
      <c r="BI247" s="3" t="n">
        <f aca="false">COUNTIFS(BI$15:BI$150,"&gt;0",BI$15:BI$150,"&lt;"&amp;(BI$242+$B247*BI$240))-SUM(BI$244:BI246)</f>
        <v>62</v>
      </c>
      <c r="BJ247" s="44" t="str">
        <f aca="false">IF(BK$242+($B247-1)*BK$240=BK$243,BK$243&amp;"% oder mehr",IF(BK$242+($B247-1)*BK$240=BK$242,"Weniger als "&amp;BK$242+BK$240&amp;"%",BK$242+($B247-1)*BK$240&amp;"% - "&amp;BK$242+$B247*BK$240-BK$241&amp;"%"))</f>
        <v>30% - 39.99%</v>
      </c>
      <c r="BK247" s="9" t="n">
        <f aca="false">COUNTIFS(BJ$15:BJ$150,"&gt;0",BJ$15:BJ$150,"&lt;"&amp;(BK$242+$B247*BK$240))-SUM(BK$244:BK246)</f>
        <v>23</v>
      </c>
      <c r="BL247" s="8" t="str">
        <f aca="false">IF(BM$242+($B247-1)*BM$240=BM$243,BM$243&amp;"% oder mehr",IF(BM$242+($B247-1)*BM$240=BM$242,"Weniger als "&amp;BM$242+BM$240&amp;"%",BM$242+($B247-1)*BM$240&amp;"% - "&amp;BM$242+$B247*BM$240-BM$241&amp;"%"))</f>
        <v>30% - 39.99%</v>
      </c>
      <c r="BM247" s="3" t="n">
        <f aca="false">COUNTIFS(BM$15:BM$150,"&gt;0",BM$15:BM$150,"&lt;"&amp;(BM$242+$B247*BM$240))-SUM(BM$244:BM246)</f>
        <v>39</v>
      </c>
      <c r="BN247" s="44" t="str">
        <f aca="false">IF(BO$242+($B247-1)*BO$240=BO$243,BO$243&amp;"% oder mehr",IF(BO$242+($B247-1)*BO$240=BO$242,"Weniger als "&amp;BO$242+BO$240&amp;"%",BO$242+($B247-1)*BO$240&amp;"% - "&amp;BO$242+$B247*BO$240-BO$241&amp;"%"))</f>
        <v>30% - 39.99%</v>
      </c>
      <c r="BO247" s="3" t="n">
        <f aca="false">COUNTIFS(BO$15:BO$150,"&gt;0",BO$15:BO$150,"&lt;"&amp;(BO$242+$B247*BO$240))-SUM(BO$244:BO246)</f>
        <v>66</v>
      </c>
      <c r="BP247" s="44" t="str">
        <f aca="false">IF(BQ$242+($B247-1)*BQ$240=BQ$243,BQ$243&amp;"% oder mehr",IF(BQ$242+($B247-1)*BQ$240=BQ$242,"Weniger als "&amp;BQ$242+BQ$240&amp;"%",BQ$242+($B247-1)*BQ$240&amp;"% - "&amp;BQ$242+$B247*BQ$240-BQ$241&amp;"%"))</f>
        <v>30% - 39.99%</v>
      </c>
      <c r="BQ247" s="9" t="n">
        <f aca="false">COUNTIFS(BP$15:BP$150,"&gt;0",BP$15:BP$150,"&lt;"&amp;(BQ$242+$B247*BQ$240))-SUM(BQ$244:BQ246)</f>
        <v>22</v>
      </c>
      <c r="BR247" s="8" t="str">
        <f aca="false">IF(BS$242+($B247-1)*BS$240=BS$243,BS$243&amp;"% oder mehr",IF(BS$242+($B247-1)*BS$240=BS$242,"Weniger als "&amp;BS$242+BS$240&amp;"%",BS$242+($B247-1)*BS$240&amp;"% - "&amp;BS$242+$B247*BS$240-BS$241&amp;"%"))</f>
        <v>30% - 39.99%</v>
      </c>
      <c r="BS247" s="3" t="n">
        <f aca="false">COUNTIFS(BS$15:BS$150,"&gt;0",BS$15:BS$150,"&lt;"&amp;(BS$242+$B247*BS$240))-SUM(BS$244:BS246)</f>
        <v>48</v>
      </c>
      <c r="BT247" s="44" t="str">
        <f aca="false">IF(BU$242+($B247-1)*BU$240=BU$243,BU$243&amp;"% oder mehr",IF(BU$242+($B247-1)*BU$240=BU$242,"Weniger als "&amp;BU$242+BU$240&amp;"%",BU$242+($B247-1)*BU$240&amp;"% - "&amp;BU$242+$B247*BU$240-BU$241&amp;"%"))</f>
        <v>30% - 39.99%</v>
      </c>
      <c r="BU247" s="3" t="n">
        <f aca="false">COUNTIFS(BU$15:BU$150,"&gt;0",BU$15:BU$150,"&lt;"&amp;(BU$242+$B247*BU$240))-SUM(BU$244:BU246)</f>
        <v>30</v>
      </c>
      <c r="BV247" s="44" t="str">
        <f aca="false">IF(BW$242+($B247-1)*BW$240=BW$243,BW$243&amp;"% oder mehr",IF(BW$242+($B247-1)*BW$240=BW$242,"Weniger als "&amp;BW$242+BW$240&amp;"%",BW$242+($B247-1)*BW$240&amp;"% - "&amp;BW$242+$B247*BW$240-BW$241&amp;"%"))</f>
        <v>30% - 39.99%</v>
      </c>
      <c r="BW247" s="9" t="n">
        <f aca="false">COUNTIFS(BV$15:BV$150,"&gt;0",BV$15:BV$150,"&lt;"&amp;(BW$242+$B247*BW$240))-SUM(BW$244:BW246)</f>
        <v>32</v>
      </c>
    </row>
    <row r="248" customFormat="false" ht="12.75" hidden="false" customHeight="false" outlineLevel="0" collapsed="false">
      <c r="B248" s="37" t="n">
        <v>4</v>
      </c>
      <c r="C248" s="3"/>
      <c r="E248" s="3"/>
      <c r="F248" s="3"/>
      <c r="G248" s="8" t="str">
        <f aca="false">IF(H$242+($B248-1)*H$240=H$243,H$243&amp;"% oder mehr",IF(H$242+($B248-1)*H$240=H$242,"Weniger als "&amp;H$242+H$240&amp;"%",H$242+($B248-1)*H$240&amp;"% - "&amp;H$242+$B248*H$240-H$241&amp;"%"))</f>
        <v>60% - 69.99%</v>
      </c>
      <c r="H248" s="3" t="n">
        <f aca="false">COUNTIFS(H$15:H$150,"&gt;0",H$15:H$150,"&lt;"&amp;(H$242+$B248*H$240))-SUM(H$244:H247)</f>
        <v>31</v>
      </c>
      <c r="I248" s="44" t="str">
        <f aca="false">IF(J$242+($B248-1)*J$240=J$243,J$243&amp;"% oder mehr",IF(J$242+($B248-1)*J$240=J$242,"Weniger als "&amp;J$242+J$240&amp;"%",J$242+($B248-1)*J$240&amp;"% - "&amp;J$242+$B248*J$240-J$241&amp;"%"))</f>
        <v>70% - 79.99%</v>
      </c>
      <c r="J248" s="3" t="n">
        <f aca="false">COUNTIFS(I$15:I$150,"&gt;0",I$15:I$150,"&lt;"&amp;(J$242+$B248*J$240))-SUM(J$244:J247)</f>
        <v>41</v>
      </c>
      <c r="K248" s="44" t="str">
        <f aca="false">IF(L$242+($B248-1)*L$240=L$243,L$243&amp;"% oder mehr",IF(L$242+($B248-1)*L$240=L$242,"Weniger als "&amp;L$242+L$240&amp;"%",L$242+($B248-1)*L$240&amp;"% - "&amp;L$242+$B248*L$240-L$241&amp;"%"))</f>
        <v>70% - 79.99%</v>
      </c>
      <c r="L248" s="3" t="n">
        <f aca="false">COUNTIFS(K$15:K$150,"&gt;0",K$15:K$150,"&lt;"&amp;(L$242+$B248*L$240))-SUM(L$244:L247)</f>
        <v>31</v>
      </c>
      <c r="M248" s="44" t="str">
        <f aca="false">IF(N$242+($B248-1)*N$240=N$243,N$243&amp;"% oder mehr",IF(N$242+($B248-1)*N$240=N$242,"Weniger als "&amp;N$242+N$240&amp;"%",N$242+($B248-1)*N$240&amp;"% - "&amp;N$242+$B248*N$240-N$241&amp;"%"))</f>
        <v>70% - 79.99%</v>
      </c>
      <c r="N248" s="3" t="n">
        <f aca="false">COUNTIFS(M$15:M$150,"&gt;0",M$15:M$150,"&lt;"&amp;(N$242+$B248*N$240))-SUM(N$244:N247)</f>
        <v>28</v>
      </c>
      <c r="O248" s="44" t="str">
        <f aca="false">IF(P$242+($B248-1)*P$240=P$243,P$243&amp;"% oder mehr",IF(P$242+($B248-1)*P$240=P$242,"Weniger als "&amp;P$242+P$240&amp;"%",P$242+($B248-1)*P$240&amp;"% - "&amp;P$242+$B248*P$240-P$241&amp;"%"))</f>
        <v>70% - 79.99%</v>
      </c>
      <c r="P248" s="9" t="n">
        <f aca="false">COUNTIFS(O$15:O$150,"&gt;0",O$15:O$150,"&lt;"&amp;(P$242+$B248*P$240))-SUM(P$244:P247)</f>
        <v>42</v>
      </c>
      <c r="R248" s="8" t="str">
        <f aca="false">IF(S$242+($B248-1)*S$240=S$243,S$243&amp;"% oder mehr",IF(S$242+($B248-1)*S$240=S$242,"Weniger als "&amp;S$242+S$240&amp;"%",S$242+($B248-1)*S$240&amp;"% - "&amp;S$242+$B248*S$240-S$241&amp;"%"))</f>
        <v>70% - 79.99%</v>
      </c>
      <c r="S248" s="3" t="n">
        <f aca="false">COUNTIFS(S$15:S$150,"&gt;0",S$15:S$150,"&lt;"&amp;(S$242+$B248*S$240))-SUM(S$244:S247)</f>
        <v>14</v>
      </c>
      <c r="T248" s="44" t="str">
        <f aca="false">IF(U$242+($B248-1)*U$240=U$243,U$243&amp;"% oder mehr",IF(U$242+($B248-1)*U$240=U$242,"Weniger als "&amp;U$242+U$240&amp;"%",U$242+($B248-1)*U$240&amp;"% - "&amp;U$242+$B248*U$240-U$241&amp;"%"))</f>
        <v>70% - 79.99%</v>
      </c>
      <c r="U248" s="3" t="n">
        <f aca="false">COUNTIFS(T$15:T$150,"&gt;0",T$15:T$150,"&lt;"&amp;(U$242+$B248*U$240))-SUM(U$244:U247)</f>
        <v>17</v>
      </c>
      <c r="V248" s="44" t="str">
        <f aca="false">IF(W$242+($B248-1)*W$240=W$243,W$243&amp;"% oder mehr",IF(W$242+($B248-1)*W$240=W$242,"Weniger als "&amp;W$242+W$240&amp;"%",W$242+($B248-1)*W$240&amp;"% - "&amp;W$242+$B248*W$240-W$241&amp;"%"))</f>
        <v>70% - 79.99%</v>
      </c>
      <c r="W248" s="3" t="n">
        <f aca="false">COUNTIFS(V$15:V$150,"&gt;0",V$15:V$150,"&lt;"&amp;(W$242+$B248*W$240))-SUM(W$244:W247)</f>
        <v>14</v>
      </c>
      <c r="X248" s="44" t="str">
        <f aca="false">IF(Y$242+($B248-1)*Y$240=Y$243,Y$243&amp;"% oder mehr",IF(Y$242+($B248-1)*Y$240=Y$242,"Weniger als "&amp;Y$242+Y$240&amp;"%",Y$242+($B248-1)*Y$240&amp;"% - "&amp;Y$242+$B248*Y$240-Y$241&amp;"%"))</f>
        <v>70% - 79.99%</v>
      </c>
      <c r="Y248" s="3" t="n">
        <f aca="false">COUNTIFS(X$15:X$150,"&gt;0",X$15:X$150,"&lt;"&amp;(Y$242+$B248*Y$240))-SUM(Y$244:Y247)</f>
        <v>18</v>
      </c>
      <c r="Z248" s="44" t="str">
        <f aca="false">IF(AA$242+($B248-1)*AA$240=AA$243,AA$243&amp;"% oder mehr",IF(AA$242+($B248-1)*AA$240=AA$242,"Weniger als "&amp;AA$242+AA$240&amp;"%",AA$242+($B248-1)*AA$240&amp;"% - "&amp;AA$242+$B248*AA$240-AA$241&amp;"%"))</f>
        <v>70% - 79.99%</v>
      </c>
      <c r="AA248" s="9" t="n">
        <f aca="false">COUNTIFS(Z$15:Z$150,"&gt;0",Z$15:Z$150,"&lt;"&amp;(AA$242+$B248*AA$240))-SUM(AA$244:AA247)</f>
        <v>14</v>
      </c>
      <c r="AC248" s="8" t="str">
        <f aca="false">IF(AD$242+($B248-1)*AD$240=AD$243,AD$243&amp;"% oder mehr",IF(AD$242+($B248-1)*AD$240=AD$242,"Weniger als "&amp;AD$242+AD$240&amp;"%",AD$242+($B248-1)*AD$240&amp;"% - "&amp;AD$242+$B248*AD$240-AD$241&amp;"%"))</f>
        <v>60% - 69.99%</v>
      </c>
      <c r="AD248" s="3" t="n">
        <f aca="false">COUNTIFS(AD$15:AD$150,"&gt;0",AD$15:AD$150,"&lt;"&amp;(AD$242+$B248*AD$240))-SUM(AD$244:AD247)</f>
        <v>35</v>
      </c>
      <c r="AE248" s="44" t="str">
        <f aca="false">IF(AF$242+($B248-1)*AF$240=AF$243,AF$243&amp;"% oder mehr",IF(AF$242+($B248-1)*AF$240=AF$242,"Weniger als "&amp;AF$242+AF$240&amp;"%",AF$242+($B248-1)*AF$240&amp;"% - "&amp;AF$242+$B248*AF$240-AF$241&amp;"%"))</f>
        <v>60% - 69.99%</v>
      </c>
      <c r="AF248" s="3" t="n">
        <f aca="false">COUNTIFS(AE$15:AE$150,"&gt;0",AE$15:AE$150,"&lt;"&amp;(AF$242+$B248*AF$240))-SUM(AF$244:AF247)</f>
        <v>25</v>
      </c>
      <c r="AG248" s="44" t="str">
        <f aca="false">IF(AH$242+($B248-1)*AH$240=AH$243,AH$243&amp;"% oder mehr",IF(AH$242+($B248-1)*AH$240=AH$242,"Weniger als "&amp;AH$242+AH$240&amp;"%",AH$242+($B248-1)*AH$240&amp;"% - "&amp;AH$242+$B248*AH$240-AH$241&amp;"%"))</f>
        <v>60% - 69.99%</v>
      </c>
      <c r="AH248" s="3" t="n">
        <f aca="false">COUNTIFS(AG$15:AG$150,"&gt;0",AG$15:AG$150,"&lt;"&amp;(AH$242+$B248*AH$240))-SUM(AH$244:AH247)</f>
        <v>32</v>
      </c>
      <c r="AI248" s="44" t="str">
        <f aca="false">IF(AJ$242+($B248-1)*AJ$240=AJ$243,AJ$243&amp;"% oder mehr",IF(AJ$242+($B248-1)*AJ$240=AJ$242,"Weniger als "&amp;AJ$242+AJ$240&amp;"%",AJ$242+($B248-1)*AJ$240&amp;"% - "&amp;AJ$242+$B248*AJ$240-AJ$241&amp;"%"))</f>
        <v>60% - 69.99%</v>
      </c>
      <c r="AJ248" s="3" t="n">
        <f aca="false">COUNTIFS(AI$15:AI$150,"&gt;0",AI$15:AI$150,"&lt;"&amp;(AJ$242+$B248*AJ$240))-SUM(AJ$244:AJ247)</f>
        <v>34</v>
      </c>
      <c r="AK248" s="44" t="str">
        <f aca="false">IF(AL$242+($B248-1)*AL$240=AL$243,AL$243&amp;"% oder mehr",IF(AL$242+($B248-1)*AL$240=AL$242,"Weniger als "&amp;AL$242+AL$240&amp;"%",AL$242+($B248-1)*AL$240&amp;"% - "&amp;AL$242+$B248*AL$240-AL$241&amp;"%"))</f>
        <v>60% - 69.99%</v>
      </c>
      <c r="AL248" s="9" t="n">
        <f aca="false">COUNTIFS(AK$15:AK$150,"&gt;0",AK$15:AK$150,"&lt;"&amp;(AL$242+$B248*AL$240))-SUM(AL$244:AL247)</f>
        <v>28</v>
      </c>
      <c r="AN248" s="8" t="str">
        <f aca="false">IF(AO$242+($B248-1)*AO$240=AO$243,AO$243&amp;"% oder mehr",IF(AO$242+($B248-1)*AO$240=AO$242,"Weniger als "&amp;AO$242+AO$240&amp;"%",AO$242+($B248-1)*AO$240&amp;"% - "&amp;AO$242+$B248*AO$240-AO$241&amp;"%"))</f>
        <v>60% - 69.99%</v>
      </c>
      <c r="AO248" s="3" t="n">
        <f aca="false">COUNTIFS(AO$15:AO$150,"&gt;0",AO$15:AO$150,"&lt;"&amp;(AO$242+$B248*AO$240))-SUM(AO$244:AO247)</f>
        <v>14</v>
      </c>
      <c r="AP248" s="44" t="str">
        <f aca="false">IF(AQ$242+($B248-1)*AQ$240=AQ$243,AQ$243&amp;"% oder mehr",IF(AQ$242+($B248-1)*AQ$240=AQ$242,"Weniger als "&amp;AQ$242+AQ$240&amp;"%",AQ$242+($B248-1)*AQ$240&amp;"% - "&amp;AQ$242+$B248*AQ$240-AQ$241&amp;"%"))</f>
        <v>60% - 69.99%</v>
      </c>
      <c r="AQ248" s="3" t="n">
        <f aca="false">COUNTIFS(AQ$15:AQ$150,"&gt;0",AQ$15:AQ$150,"&lt;"&amp;(AQ$242+$B248*AQ$240))-SUM(AQ$244:AQ247)</f>
        <v>29</v>
      </c>
      <c r="AR248" s="44" t="str">
        <f aca="false">IF(AS$242+($B248-1)*AS$240=AS$243,AS$243&amp;"% oder mehr",IF(AS$242+($B248-1)*AS$240=AS$242,"Weniger als "&amp;AS$242+AS$240&amp;"%",AS$242+($B248-1)*AS$240&amp;"% - "&amp;AS$242+$B248*AS$240-AS$241&amp;"%"))</f>
        <v>60% - 69.99%</v>
      </c>
      <c r="AS248" s="9" t="n">
        <f aca="false">COUNTIFS(AR$15:AR$150,"&gt;0",AR$15:AR$150,"&lt;"&amp;(AS$242+$B248*AS$240))-SUM(AS$244:AS247)</f>
        <v>12</v>
      </c>
      <c r="AT248" s="8" t="str">
        <f aca="false">IF(AU$242+($B248-1)*AU$240=AU$243,AU$243&amp;"% oder mehr",IF(AU$242+($B248-1)*AU$240=AU$242,"Weniger als "&amp;AU$242+AU$240&amp;"%",AU$242+($B248-1)*AU$240&amp;"% - "&amp;AU$242+$B248*AU$240-AU$241&amp;"%"))</f>
        <v>60% - 69.99%</v>
      </c>
      <c r="AU248" s="3" t="n">
        <f aca="false">COUNTIFS(AU$15:AU$150,"&gt;0",AU$15:AU$150,"&lt;"&amp;(AU$242+$B248*AU$240))-SUM(AU$244:AU247)</f>
        <v>32</v>
      </c>
      <c r="AV248" s="44" t="str">
        <f aca="false">IF(AW$242+($B248-1)*AW$240=AW$243,AW$243&amp;"% oder mehr",IF(AW$242+($B248-1)*AW$240=AW$242,"Weniger als "&amp;AW$242+AW$240&amp;"%",AW$242+($B248-1)*AW$240&amp;"% - "&amp;AW$242+$B248*AW$240-AW$241&amp;"%"))</f>
        <v>60% - 69.99%</v>
      </c>
      <c r="AW248" s="3" t="n">
        <f aca="false">COUNTIFS(AW$15:AW$150,"&gt;0",AW$15:AW$150,"&lt;"&amp;(AW$242+$B248*AW$240))-SUM(AW$244:AW247)</f>
        <v>44</v>
      </c>
      <c r="AX248" s="44" t="str">
        <f aca="false">IF(AY$242+($B248-1)*AY$240=AY$243,AY$243&amp;"% oder mehr",IF(AY$242+($B248-1)*AY$240=AY$242,"Weniger als "&amp;AY$242+AY$240&amp;"%",AY$242+($B248-1)*AY$240&amp;"% - "&amp;AY$242+$B248*AY$240-AY$241&amp;"%"))</f>
        <v>60% - 69.99%</v>
      </c>
      <c r="AY248" s="9" t="n">
        <f aca="false">COUNTIFS(AX$15:AX$150,"&gt;0",AX$15:AX$150,"&lt;"&amp;(AY$242+$B248*AY$240))-SUM(AY$244:AY247)</f>
        <v>11</v>
      </c>
      <c r="AZ248" s="8" t="str">
        <f aca="false">IF(BA$242+($B248-1)*BA$240=BA$243,BA$243&amp;"% oder mehr",IF(BA$242+($B248-1)*BA$240=BA$242,"Weniger als "&amp;BA$242+BA$240&amp;"%",BA$242+($B248-1)*BA$240&amp;"% - "&amp;BA$242+$B248*BA$240-BA$241&amp;"%"))</f>
        <v>50% - 59.99%</v>
      </c>
      <c r="BA248" s="3" t="n">
        <f aca="false">COUNTIFS(BA$15:BA$150,"&gt;0",BA$15:BA$150,"&lt;"&amp;(BA$242+$B248*BA$240))-SUM(BA$244:BA247)</f>
        <v>17</v>
      </c>
      <c r="BB248" s="44" t="str">
        <f aca="false">IF(BC$242+($B248-1)*BC$240=BC$243,BC$243&amp;"% oder mehr",IF(BC$242+($B248-1)*BC$240=BC$242,"Weniger als "&amp;BC$242+BC$240&amp;"%",BC$242+($B248-1)*BC$240&amp;"% - "&amp;BC$242+$B248*BC$240-BC$241&amp;"%"))</f>
        <v>50% - 59.99%</v>
      </c>
      <c r="BC248" s="3" t="n">
        <f aca="false">COUNTIFS(BC$15:BC$150,"&gt;0",BC$15:BC$150,"&lt;"&amp;(BC$242+$B248*BC$240))-SUM(BC$244:BC247)</f>
        <v>43</v>
      </c>
      <c r="BD248" s="44" t="str">
        <f aca="false">IF(BE$242+($B248-1)*BE$240=BE$243,BE$243&amp;"% oder mehr",IF(BE$242+($B248-1)*BE$240=BE$242,"Weniger als "&amp;BE$242+BE$240&amp;"%",BE$242+($B248-1)*BE$240&amp;"% - "&amp;BE$242+$B248*BE$240-BE$241&amp;"%"))</f>
        <v>50% - 59.99%</v>
      </c>
      <c r="BE248" s="9" t="n">
        <f aca="false">COUNTIFS(BD$15:BD$150,"&gt;0",BD$15:BD$150,"&lt;"&amp;(BE$242+$B248*BE$240))-SUM(BE$244:BE247)</f>
        <v>14</v>
      </c>
      <c r="BF248" s="8" t="str">
        <f aca="false">IF(BG$242+($B248-1)*BG$240=BG$243,BG$243&amp;"% oder mehr",IF(BG$242+($B248-1)*BG$240=BG$242,"Weniger als "&amp;BG$242+BG$240&amp;"%",BG$242+($B248-1)*BG$240&amp;"% - "&amp;BG$242+$B248*BG$240-BG$241&amp;"%"))</f>
        <v>40% - 49.99%</v>
      </c>
      <c r="BG248" s="3" t="n">
        <f aca="false">COUNTIFS(BG$15:BG$150,"&gt;0",BG$15:BG$150,"&lt;"&amp;(BG$242+$B248*BG$240))-SUM(BG$244:BG247)</f>
        <v>36</v>
      </c>
      <c r="BH248" s="44" t="str">
        <f aca="false">IF(BI$242+($B248-1)*BI$240=BI$243,BI$243&amp;"% oder mehr",IF(BI$242+($B248-1)*BI$240=BI$242,"Weniger als "&amp;BI$242+BI$240&amp;"%",BI$242+($B248-1)*BI$240&amp;"% - "&amp;BI$242+$B248*BI$240-BI$241&amp;"%"))</f>
        <v>40% - 49.99%</v>
      </c>
      <c r="BI248" s="3" t="n">
        <f aca="false">COUNTIFS(BI$15:BI$150,"&gt;0",BI$15:BI$150,"&lt;"&amp;(BI$242+$B248*BI$240))-SUM(BI$244:BI247)</f>
        <v>27</v>
      </c>
      <c r="BJ248" s="44" t="str">
        <f aca="false">IF(BK$242+($B248-1)*BK$240=BK$243,BK$243&amp;"% oder mehr",IF(BK$242+($B248-1)*BK$240=BK$242,"Weniger als "&amp;BK$242+BK$240&amp;"%",BK$242+($B248-1)*BK$240&amp;"% - "&amp;BK$242+$B248*BK$240-BK$241&amp;"%"))</f>
        <v>40% - 49.99%</v>
      </c>
      <c r="BK248" s="9" t="n">
        <f aca="false">COUNTIFS(BJ$15:BJ$150,"&gt;0",BJ$15:BJ$150,"&lt;"&amp;(BK$242+$B248*BK$240))-SUM(BK$244:BK247)</f>
        <v>40</v>
      </c>
      <c r="BL248" s="8" t="str">
        <f aca="false">IF(BM$242+($B248-1)*BM$240=BM$243,BM$243&amp;"% oder mehr",IF(BM$242+($B248-1)*BM$240=BM$242,"Weniger als "&amp;BM$242+BM$240&amp;"%",BM$242+($B248-1)*BM$240&amp;"% - "&amp;BM$242+$B248*BM$240-BM$241&amp;"%"))</f>
        <v>40% - 49.99%</v>
      </c>
      <c r="BM248" s="3" t="n">
        <f aca="false">COUNTIFS(BM$15:BM$150,"&gt;0",BM$15:BM$150,"&lt;"&amp;(BM$242+$B248*BM$240))-SUM(BM$244:BM247)</f>
        <v>44</v>
      </c>
      <c r="BN248" s="44" t="str">
        <f aca="false">IF(BO$242+($B248-1)*BO$240=BO$243,BO$243&amp;"% oder mehr",IF(BO$242+($B248-1)*BO$240=BO$242,"Weniger als "&amp;BO$242+BO$240&amp;"%",BO$242+($B248-1)*BO$240&amp;"% - "&amp;BO$242+$B248*BO$240-BO$241&amp;"%"))</f>
        <v>40% - 49.99%</v>
      </c>
      <c r="BO248" s="3" t="n">
        <f aca="false">COUNTIFS(BO$15:BO$150,"&gt;0",BO$15:BO$150,"&lt;"&amp;(BO$242+$B248*BO$240))-SUM(BO$244:BO247)</f>
        <v>19</v>
      </c>
      <c r="BP248" s="44" t="str">
        <f aca="false">IF(BQ$242+($B248-1)*BQ$240=BQ$243,BQ$243&amp;"% oder mehr",IF(BQ$242+($B248-1)*BQ$240=BQ$242,"Weniger als "&amp;BQ$242+BQ$240&amp;"%",BQ$242+($B248-1)*BQ$240&amp;"% - "&amp;BQ$242+$B248*BQ$240-BQ$241&amp;"%"))</f>
        <v>40% - 49.99%</v>
      </c>
      <c r="BQ248" s="9" t="n">
        <f aca="false">COUNTIFS(BP$15:BP$150,"&gt;0",BP$15:BP$150,"&lt;"&amp;(BQ$242+$B248*BQ$240))-SUM(BQ$244:BQ247)</f>
        <v>24</v>
      </c>
      <c r="BR248" s="8" t="str">
        <f aca="false">IF(BS$242+($B248-1)*BS$240=BS$243,BS$243&amp;"% oder mehr",IF(BS$242+($B248-1)*BS$240=BS$242,"Weniger als "&amp;BS$242+BS$240&amp;"%",BS$242+($B248-1)*BS$240&amp;"% - "&amp;BS$242+$B248*BS$240-BS$241&amp;"%"))</f>
        <v>40% - 49.99%</v>
      </c>
      <c r="BS248" s="3" t="n">
        <f aca="false">COUNTIFS(BS$15:BS$150,"&gt;0",BS$15:BS$150,"&lt;"&amp;(BS$242+$B248*BS$240))-SUM(BS$244:BS247)</f>
        <v>12</v>
      </c>
      <c r="BT248" s="44" t="str">
        <f aca="false">IF(BU$242+($B248-1)*BU$240=BU$243,BU$243&amp;"% oder mehr",IF(BU$242+($B248-1)*BU$240=BU$242,"Weniger als "&amp;BU$242+BU$240&amp;"%",BU$242+($B248-1)*BU$240&amp;"% - "&amp;BU$242+$B248*BU$240-BU$241&amp;"%"))</f>
        <v>40% - 49.99%</v>
      </c>
      <c r="BU248" s="3" t="n">
        <f aca="false">COUNTIFS(BU$15:BU$150,"&gt;0",BU$15:BU$150,"&lt;"&amp;(BU$242+$B248*BU$240))-SUM(BU$244:BU247)</f>
        <v>1</v>
      </c>
      <c r="BV248" s="44" t="str">
        <f aca="false">IF(BW$242+($B248-1)*BW$240=BW$243,BW$243&amp;"% oder mehr",IF(BW$242+($B248-1)*BW$240=BW$242,"Weniger als "&amp;BW$242+BW$240&amp;"%",BW$242+($B248-1)*BW$240&amp;"% - "&amp;BW$242+$B248*BW$240-BW$241&amp;"%"))</f>
        <v>40% - 49.99%</v>
      </c>
      <c r="BW248" s="9" t="n">
        <f aca="false">COUNTIFS(BV$15:BV$150,"&gt;0",BV$15:BV$150,"&lt;"&amp;(BW$242+$B248*BW$240))-SUM(BW$244:BW247)</f>
        <v>60</v>
      </c>
    </row>
    <row r="249" customFormat="false" ht="12.75" hidden="false" customHeight="false" outlineLevel="0" collapsed="false">
      <c r="B249" s="37" t="n">
        <v>5</v>
      </c>
      <c r="C249" s="3"/>
      <c r="E249" s="3"/>
      <c r="F249" s="3"/>
      <c r="G249" s="8" t="str">
        <f aca="false">IF(H$242+($B249-1)*H$240=H$243,H$243&amp;"% oder mehr",IF(H$242+($B249-1)*H$240=H$242,"Weniger als "&amp;H$242+H$240&amp;"%",H$242+($B249-1)*H$240&amp;"% - "&amp;H$242+$B249*H$240-H$241&amp;"%"))</f>
        <v>70% - 79.99%</v>
      </c>
      <c r="H249" s="3" t="n">
        <f aca="false">COUNTIFS(H$15:H$150,"&gt;0",H$15:H$150,"&lt;"&amp;(H$242+$B249*H$240))-SUM(H$244:H248)</f>
        <v>25</v>
      </c>
      <c r="I249" s="44" t="str">
        <f aca="false">IF(J$242+($B249-1)*J$240=J$243,J$243&amp;"% oder mehr",IF(J$242+($B249-1)*J$240=J$242,"Weniger als "&amp;J$242+J$240&amp;"%",J$242+($B249-1)*J$240&amp;"% - "&amp;J$242+$B249*J$240-J$241&amp;"%"))</f>
        <v>80% - 89.99%</v>
      </c>
      <c r="J249" s="3" t="n">
        <f aca="false">COUNTIFS(I$15:I$150,"&gt;0",I$15:I$150,"&lt;"&amp;(J$242+$B249*J$240))-SUM(J$244:J248)</f>
        <v>27</v>
      </c>
      <c r="K249" s="44" t="str">
        <f aca="false">IF(L$242+($B249-1)*L$240=L$243,L$243&amp;"% oder mehr",IF(L$242+($B249-1)*L$240=L$242,"Weniger als "&amp;L$242+L$240&amp;"%",L$242+($B249-1)*L$240&amp;"% - "&amp;L$242+$B249*L$240-L$241&amp;"%"))</f>
        <v>80% - 89.99%</v>
      </c>
      <c r="L249" s="3" t="n">
        <f aca="false">COUNTIFS(K$15:K$150,"&gt;0",K$15:K$150,"&lt;"&amp;(L$242+$B249*L$240))-SUM(L$244:L248)</f>
        <v>41</v>
      </c>
      <c r="M249" s="44" t="str">
        <f aca="false">IF(N$242+($B249-1)*N$240=N$243,N$243&amp;"% oder mehr",IF(N$242+($B249-1)*N$240=N$242,"Weniger als "&amp;N$242+N$240&amp;"%",N$242+($B249-1)*N$240&amp;"% - "&amp;N$242+$B249*N$240-N$241&amp;"%"))</f>
        <v>80% - 89.99%</v>
      </c>
      <c r="N249" s="3" t="n">
        <f aca="false">COUNTIFS(M$15:M$150,"&gt;0",M$15:M$150,"&lt;"&amp;(N$242+$B249*N$240))-SUM(N$244:N248)</f>
        <v>37</v>
      </c>
      <c r="O249" s="44" t="str">
        <f aca="false">IF(P$242+($B249-1)*P$240=P$243,P$243&amp;"% oder mehr",IF(P$242+($B249-1)*P$240=P$242,"Weniger als "&amp;P$242+P$240&amp;"%",P$242+($B249-1)*P$240&amp;"% - "&amp;P$242+$B249*P$240-P$241&amp;"%"))</f>
        <v>80% - 89.99%</v>
      </c>
      <c r="P249" s="9" t="n">
        <f aca="false">COUNTIFS(O$15:O$150,"&gt;0",O$15:O$150,"&lt;"&amp;(P$242+$B249*P$240))-SUM(P$244:P248)</f>
        <v>34</v>
      </c>
      <c r="R249" s="8" t="str">
        <f aca="false">IF(S$242+($B249-1)*S$240=S$243,S$243&amp;"% oder mehr",IF(S$242+($B249-1)*S$240=S$242,"Weniger als "&amp;S$242+S$240&amp;"%",S$242+($B249-1)*S$240&amp;"% - "&amp;S$242+$B249*S$240-S$241&amp;"%"))</f>
        <v>80% - 89.99%</v>
      </c>
      <c r="S249" s="3" t="n">
        <f aca="false">COUNTIFS(S$15:S$150,"&gt;0",S$15:S$150,"&lt;"&amp;(S$242+$B249*S$240))-SUM(S$244:S248)</f>
        <v>21</v>
      </c>
      <c r="T249" s="44" t="str">
        <f aca="false">IF(U$242+($B249-1)*U$240=U$243,U$243&amp;"% oder mehr",IF(U$242+($B249-1)*U$240=U$242,"Weniger als "&amp;U$242+U$240&amp;"%",U$242+($B249-1)*U$240&amp;"% - "&amp;U$242+$B249*U$240-U$241&amp;"%"))</f>
        <v>80% - 89.99%</v>
      </c>
      <c r="U249" s="3" t="n">
        <f aca="false">COUNTIFS(T$15:T$150,"&gt;0",T$15:T$150,"&lt;"&amp;(U$242+$B249*U$240))-SUM(U$244:U248)</f>
        <v>2</v>
      </c>
      <c r="V249" s="44" t="str">
        <f aca="false">IF(W$242+($B249-1)*W$240=W$243,W$243&amp;"% oder mehr",IF(W$242+($B249-1)*W$240=W$242,"Weniger als "&amp;W$242+W$240&amp;"%",W$242+($B249-1)*W$240&amp;"% - "&amp;W$242+$B249*W$240-W$241&amp;"%"))</f>
        <v>80% - 89.99%</v>
      </c>
      <c r="W249" s="3" t="n">
        <f aca="false">COUNTIFS(V$15:V$150,"&gt;0",V$15:V$150,"&lt;"&amp;(W$242+$B249*W$240))-SUM(W$244:W248)</f>
        <v>20</v>
      </c>
      <c r="X249" s="44" t="str">
        <f aca="false">IF(Y$242+($B249-1)*Y$240=Y$243,Y$243&amp;"% oder mehr",IF(Y$242+($B249-1)*Y$240=Y$242,"Weniger als "&amp;Y$242+Y$240&amp;"%",Y$242+($B249-1)*Y$240&amp;"% - "&amp;Y$242+$B249*Y$240-Y$241&amp;"%"))</f>
        <v>80% - 89.99%</v>
      </c>
      <c r="Y249" s="3" t="n">
        <f aca="false">COUNTIFS(X$15:X$150,"&gt;0",X$15:X$150,"&lt;"&amp;(Y$242+$B249*Y$240))-SUM(Y$244:Y248)</f>
        <v>19</v>
      </c>
      <c r="Z249" s="44" t="str">
        <f aca="false">IF(AA$242+($B249-1)*AA$240=AA$243,AA$243&amp;"% oder mehr",IF(AA$242+($B249-1)*AA$240=AA$242,"Weniger als "&amp;AA$242+AA$240&amp;"%",AA$242+($B249-1)*AA$240&amp;"% - "&amp;AA$242+$B249*AA$240-AA$241&amp;"%"))</f>
        <v>80% - 89.99%</v>
      </c>
      <c r="AA249" s="9" t="n">
        <f aca="false">COUNTIFS(Z$15:Z$150,"&gt;0",Z$15:Z$150,"&lt;"&amp;(AA$242+$B249*AA$240))-SUM(AA$244:AA248)</f>
        <v>19</v>
      </c>
      <c r="AC249" s="8" t="str">
        <f aca="false">IF(AD$242+($B249-1)*AD$240=AD$243,AD$243&amp;"% oder mehr",IF(AD$242+($B249-1)*AD$240=AD$242,"Weniger als "&amp;AD$242+AD$240&amp;"%",AD$242+($B249-1)*AD$240&amp;"% - "&amp;AD$242+$B249*AD$240-AD$241&amp;"%"))</f>
        <v>70% - 79.99%</v>
      </c>
      <c r="AD249" s="3" t="n">
        <f aca="false">COUNTIFS(AD$15:AD$150,"&gt;0",AD$15:AD$150,"&lt;"&amp;(AD$242+$B249*AD$240))-SUM(AD$244:AD248)</f>
        <v>20</v>
      </c>
      <c r="AE249" s="44" t="str">
        <f aca="false">IF(AF$242+($B249-1)*AF$240=AF$243,AF$243&amp;"% oder mehr",IF(AF$242+($B249-1)*AF$240=AF$242,"Weniger als "&amp;AF$242+AF$240&amp;"%",AF$242+($B249-1)*AF$240&amp;"% - "&amp;AF$242+$B249*AF$240-AF$241&amp;"%"))</f>
        <v>70% - 79.99%</v>
      </c>
      <c r="AF249" s="3" t="n">
        <f aca="false">COUNTIFS(AE$15:AE$150,"&gt;0",AE$15:AE$150,"&lt;"&amp;(AF$242+$B249*AF$240))-SUM(AF$244:AF248)</f>
        <v>44</v>
      </c>
      <c r="AG249" s="44" t="str">
        <f aca="false">IF(AH$242+($B249-1)*AH$240=AH$243,AH$243&amp;"% oder mehr",IF(AH$242+($B249-1)*AH$240=AH$242,"Weniger als "&amp;AH$242+AH$240&amp;"%",AH$242+($B249-1)*AH$240&amp;"% - "&amp;AH$242+$B249*AH$240-AH$241&amp;"%"))</f>
        <v>70% - 79.99%</v>
      </c>
      <c r="AH249" s="3" t="n">
        <f aca="false">COUNTIFS(AG$15:AG$150,"&gt;0",AG$15:AG$150,"&lt;"&amp;(AH$242+$B249*AH$240))-SUM(AH$244:AH248)</f>
        <v>27</v>
      </c>
      <c r="AI249" s="44" t="str">
        <f aca="false">IF(AJ$242+($B249-1)*AJ$240=AJ$243,AJ$243&amp;"% oder mehr",IF(AJ$242+($B249-1)*AJ$240=AJ$242,"Weniger als "&amp;AJ$242+AJ$240&amp;"%",AJ$242+($B249-1)*AJ$240&amp;"% - "&amp;AJ$242+$B249*AJ$240-AJ$241&amp;"%"))</f>
        <v>70% - 79.99%</v>
      </c>
      <c r="AJ249" s="3" t="n">
        <f aca="false">COUNTIFS(AI$15:AI$150,"&gt;0",AI$15:AI$150,"&lt;"&amp;(AJ$242+$B249*AJ$240))-SUM(AJ$244:AJ248)</f>
        <v>25</v>
      </c>
      <c r="AK249" s="44" t="str">
        <f aca="false">IF(AL$242+($B249-1)*AL$240=AL$243,AL$243&amp;"% oder mehr",IF(AL$242+($B249-1)*AL$240=AL$242,"Weniger als "&amp;AL$242+AL$240&amp;"%",AL$242+($B249-1)*AL$240&amp;"% - "&amp;AL$242+$B249*AL$240-AL$241&amp;"%"))</f>
        <v>70% - 79.99%</v>
      </c>
      <c r="AL249" s="9" t="n">
        <f aca="false">COUNTIFS(AK$15:AK$150,"&gt;0",AK$15:AK$150,"&lt;"&amp;(AL$242+$B249*AL$240))-SUM(AL$244:AL248)</f>
        <v>40</v>
      </c>
      <c r="AN249" s="8" t="str">
        <f aca="false">IF(AO$242+($B249-1)*AO$240=AO$243,AO$243&amp;"% oder mehr",IF(AO$242+($B249-1)*AO$240=AO$242,"Weniger als "&amp;AO$242+AO$240&amp;"%",AO$242+($B249-1)*AO$240&amp;"% - "&amp;AO$242+$B249*AO$240-AO$241&amp;"%"))</f>
        <v>70% - 79.99%</v>
      </c>
      <c r="AO249" s="3" t="n">
        <f aca="false">COUNTIFS(AO$15:AO$150,"&gt;0",AO$15:AO$150,"&lt;"&amp;(AO$242+$B249*AO$240))-SUM(AO$244:AO248)</f>
        <v>25</v>
      </c>
      <c r="AP249" s="44" t="str">
        <f aca="false">IF(AQ$242+($B249-1)*AQ$240=AQ$243,AQ$243&amp;"% oder mehr",IF(AQ$242+($B249-1)*AQ$240=AQ$242,"Weniger als "&amp;AQ$242+AQ$240&amp;"%",AQ$242+($B249-1)*AQ$240&amp;"% - "&amp;AQ$242+$B249*AQ$240-AQ$241&amp;"%"))</f>
        <v>70% - 79.99%</v>
      </c>
      <c r="AQ249" s="3" t="n">
        <f aca="false">COUNTIFS(AQ$15:AQ$150,"&gt;0",AQ$15:AQ$150,"&lt;"&amp;(AQ$242+$B249*AQ$240))-SUM(AQ$244:AQ248)</f>
        <v>33</v>
      </c>
      <c r="AR249" s="44" t="str">
        <f aca="false">IF(AS$242+($B249-1)*AS$240=AS$243,AS$243&amp;"% oder mehr",IF(AS$242+($B249-1)*AS$240=AS$242,"Weniger als "&amp;AS$242+AS$240&amp;"%",AS$242+($B249-1)*AS$240&amp;"% - "&amp;AS$242+$B249*AS$240-AS$241&amp;"%"))</f>
        <v>70% - 79.99%</v>
      </c>
      <c r="AS249" s="9" t="n">
        <f aca="false">COUNTIFS(AR$15:AR$150,"&gt;0",AR$15:AR$150,"&lt;"&amp;(AS$242+$B249*AS$240))-SUM(AS$244:AS248)</f>
        <v>11</v>
      </c>
      <c r="AT249" s="8" t="str">
        <f aca="false">IF(AU$242+($B249-1)*AU$240=AU$243,AU$243&amp;"% oder mehr",IF(AU$242+($B249-1)*AU$240=AU$242,"Weniger als "&amp;AU$242+AU$240&amp;"%",AU$242+($B249-1)*AU$240&amp;"% - "&amp;AU$242+$B249*AU$240-AU$241&amp;"%"))</f>
        <v>70% - 79.99%</v>
      </c>
      <c r="AU249" s="3" t="n">
        <f aca="false">COUNTIFS(AU$15:AU$150,"&gt;0",AU$15:AU$150,"&lt;"&amp;(AU$242+$B249*AU$240))-SUM(AU$244:AU248)</f>
        <v>20</v>
      </c>
      <c r="AV249" s="44" t="str">
        <f aca="false">IF(AW$242+($B249-1)*AW$240=AW$243,AW$243&amp;"% oder mehr",IF(AW$242+($B249-1)*AW$240=AW$242,"Weniger als "&amp;AW$242+AW$240&amp;"%",AW$242+($B249-1)*AW$240&amp;"% - "&amp;AW$242+$B249*AW$240-AW$241&amp;"%"))</f>
        <v>70% - 79.99%</v>
      </c>
      <c r="AW249" s="3" t="n">
        <f aca="false">COUNTIFS(AW$15:AW$150,"&gt;0",AW$15:AW$150,"&lt;"&amp;(AW$242+$B249*AW$240))-SUM(AW$244:AW248)</f>
        <v>24</v>
      </c>
      <c r="AX249" s="44" t="str">
        <f aca="false">IF(AY$242+($B249-1)*AY$240=AY$243,AY$243&amp;"% oder mehr",IF(AY$242+($B249-1)*AY$240=AY$242,"Weniger als "&amp;AY$242+AY$240&amp;"%",AY$242+($B249-1)*AY$240&amp;"% - "&amp;AY$242+$B249*AY$240-AY$241&amp;"%"))</f>
        <v>70% - 79.99%</v>
      </c>
      <c r="AY249" s="9" t="n">
        <f aca="false">COUNTIFS(AX$15:AX$150,"&gt;0",AX$15:AX$150,"&lt;"&amp;(AY$242+$B249*AY$240))-SUM(AY$244:AY248)</f>
        <v>14</v>
      </c>
      <c r="AZ249" s="8" t="str">
        <f aca="false">IF(BA$242+($B249-1)*BA$240=BA$243,BA$243&amp;"% oder mehr",IF(BA$242+($B249-1)*BA$240=BA$242,"Weniger als "&amp;BA$242+BA$240&amp;"%",BA$242+($B249-1)*BA$240&amp;"% - "&amp;BA$242+$B249*BA$240-BA$241&amp;"%"))</f>
        <v>60% - 69.99%</v>
      </c>
      <c r="BA249" s="3" t="n">
        <f aca="false">COUNTIFS(BA$15:BA$150,"&gt;0",BA$15:BA$150,"&lt;"&amp;(BA$242+$B249*BA$240))-SUM(BA$244:BA248)</f>
        <v>32</v>
      </c>
      <c r="BB249" s="44" t="str">
        <f aca="false">IF(BC$242+($B249-1)*BC$240=BC$243,BC$243&amp;"% oder mehr",IF(BC$242+($B249-1)*BC$240=BC$242,"Weniger als "&amp;BC$242+BC$240&amp;"%",BC$242+($B249-1)*BC$240&amp;"% - "&amp;BC$242+$B249*BC$240-BC$241&amp;"%"))</f>
        <v>60% - 69.99%</v>
      </c>
      <c r="BC249" s="3" t="n">
        <f aca="false">COUNTIFS(BC$15:BC$150,"&gt;0",BC$15:BC$150,"&lt;"&amp;(BC$242+$B249*BC$240))-SUM(BC$244:BC248)</f>
        <v>26</v>
      </c>
      <c r="BD249" s="44" t="str">
        <f aca="false">IF(BE$242+($B249-1)*BE$240=BE$243,BE$243&amp;"% oder mehr",IF(BE$242+($B249-1)*BE$240=BE$242,"Weniger als "&amp;BE$242+BE$240&amp;"%",BE$242+($B249-1)*BE$240&amp;"% - "&amp;BE$242+$B249*BE$240-BE$241&amp;"%"))</f>
        <v>60% - 69.99%</v>
      </c>
      <c r="BE249" s="9" t="n">
        <f aca="false">COUNTIFS(BD$15:BD$150,"&gt;0",BD$15:BD$150,"&lt;"&amp;(BE$242+$B249*BE$240))-SUM(BE$244:BE248)</f>
        <v>22</v>
      </c>
      <c r="BF249" s="8" t="str">
        <f aca="false">IF(BG$242+($B249-1)*BG$240=BG$243,BG$243&amp;"% oder mehr",IF(BG$242+($B249-1)*BG$240=BG$242,"Weniger als "&amp;BG$242+BG$240&amp;"%",BG$242+($B249-1)*BG$240&amp;"% - "&amp;BG$242+$B249*BG$240-BG$241&amp;"%"))</f>
        <v>50% - 59.99%</v>
      </c>
      <c r="BG249" s="3" t="n">
        <f aca="false">COUNTIFS(BG$15:BG$150,"&gt;0",BG$15:BG$150,"&lt;"&amp;(BG$242+$B249*BG$240))-SUM(BG$244:BG248)</f>
        <v>44</v>
      </c>
      <c r="BH249" s="44" t="str">
        <f aca="false">IF(BI$242+($B249-1)*BI$240=BI$243,BI$243&amp;"% oder mehr",IF(BI$242+($B249-1)*BI$240=BI$242,"Weniger als "&amp;BI$242+BI$240&amp;"%",BI$242+($B249-1)*BI$240&amp;"% - "&amp;BI$242+$B249*BI$240-BI$241&amp;"%"))</f>
        <v>50% - 59.99%</v>
      </c>
      <c r="BI249" s="3" t="n">
        <f aca="false">COUNTIFS(BI$15:BI$150,"&gt;0",BI$15:BI$150,"&lt;"&amp;(BI$242+$B249*BI$240))-SUM(BI$244:BI248)</f>
        <v>1</v>
      </c>
      <c r="BJ249" s="44" t="str">
        <f aca="false">IF(BK$242+($B249-1)*BK$240=BK$243,BK$243&amp;"% oder mehr",IF(BK$242+($B249-1)*BK$240=BK$242,"Weniger als "&amp;BK$242+BK$240&amp;"%",BK$242+($B249-1)*BK$240&amp;"% - "&amp;BK$242+$B249*BK$240-BK$241&amp;"%"))</f>
        <v>50% - 59.99%</v>
      </c>
      <c r="BK249" s="9" t="n">
        <f aca="false">COUNTIFS(BJ$15:BJ$150,"&gt;0",BJ$15:BJ$150,"&lt;"&amp;(BK$242+$B249*BK$240))-SUM(BK$244:BK248)</f>
        <v>41</v>
      </c>
      <c r="BL249" s="8" t="str">
        <f aca="false">IF(BM$242+($B249-1)*BM$240=BM$243,BM$243&amp;"% oder mehr",IF(BM$242+($B249-1)*BM$240=BM$242,"Weniger als "&amp;BM$242+BM$240&amp;"%",BM$242+($B249-1)*BM$240&amp;"% - "&amp;BM$242+$B249*BM$240-BM$241&amp;"%"))</f>
        <v>50% - 59.99%</v>
      </c>
      <c r="BM249" s="3" t="n">
        <f aca="false">COUNTIFS(BM$15:BM$150,"&gt;0",BM$15:BM$150,"&lt;"&amp;(BM$242+$B249*BM$240))-SUM(BM$244:BM248)</f>
        <v>12</v>
      </c>
      <c r="BN249" s="44" t="str">
        <f aca="false">IF(BO$242+($B249-1)*BO$240=BO$243,BO$243&amp;"% oder mehr",IF(BO$242+($B249-1)*BO$240=BO$242,"Weniger als "&amp;BO$242+BO$240&amp;"%",BO$242+($B249-1)*BO$240&amp;"% - "&amp;BO$242+$B249*BO$240-BO$241&amp;"%"))</f>
        <v>50% - 59.99%</v>
      </c>
      <c r="BO249" s="3" t="n">
        <f aca="false">COUNTIFS(BO$15:BO$150,"&gt;0",BO$15:BO$150,"&lt;"&amp;(BO$242+$B249*BO$240))-SUM(BO$244:BO248)</f>
        <v>1</v>
      </c>
      <c r="BP249" s="44" t="str">
        <f aca="false">IF(BQ$242+($B249-1)*BQ$240=BQ$243,BQ$243&amp;"% oder mehr",IF(BQ$242+($B249-1)*BQ$240=BQ$242,"Weniger als "&amp;BQ$242+BQ$240&amp;"%",BQ$242+($B249-1)*BQ$240&amp;"% - "&amp;BQ$242+$B249*BQ$240-BQ$241&amp;"%"))</f>
        <v>50% - 59.99%</v>
      </c>
      <c r="BQ249" s="9" t="n">
        <f aca="false">COUNTIFS(BP$15:BP$150,"&gt;0",BP$15:BP$150,"&lt;"&amp;(BQ$242+$B249*BQ$240))-SUM(BQ$244:BQ248)</f>
        <v>52</v>
      </c>
      <c r="BR249" s="8" t="str">
        <f aca="false">IF(BS$242+($B249-1)*BS$240=BS$243,BS$243&amp;"% oder mehr",IF(BS$242+($B249-1)*BS$240=BS$242,"Weniger als "&amp;BS$242+BS$240&amp;"%",BS$242+($B249-1)*BS$240&amp;"% - "&amp;BS$242+$B249*BS$240-BS$241&amp;"%"))</f>
        <v>50% - 59.99%</v>
      </c>
      <c r="BS249" s="3" t="n">
        <f aca="false">COUNTIFS(BS$15:BS$150,"&gt;0",BS$15:BS$150,"&lt;"&amp;(BS$242+$B249*BS$240))-SUM(BS$244:BS248)</f>
        <v>0</v>
      </c>
      <c r="BT249" s="44" t="str">
        <f aca="false">IF(BU$242+($B249-1)*BU$240=BU$243,BU$243&amp;"% oder mehr",IF(BU$242+($B249-1)*BU$240=BU$242,"Weniger als "&amp;BU$242+BU$240&amp;"%",BU$242+($B249-1)*BU$240&amp;"% - "&amp;BU$242+$B249*BU$240-BU$241&amp;"%"))</f>
        <v>50% - 59.99%</v>
      </c>
      <c r="BU249" s="3" t="n">
        <f aca="false">COUNTIFS(BU$15:BU$150,"&gt;0",BU$15:BU$150,"&lt;"&amp;(BU$242+$B249*BU$240))-SUM(BU$244:BU248)</f>
        <v>0</v>
      </c>
      <c r="BV249" s="44" t="str">
        <f aca="false">IF(BW$242+($B249-1)*BW$240=BW$243,BW$243&amp;"% oder mehr",IF(BW$242+($B249-1)*BW$240=BW$242,"Weniger als "&amp;BW$242+BW$240&amp;"%",BW$242+($B249-1)*BW$240&amp;"% - "&amp;BW$242+$B249*BW$240-BW$241&amp;"%"))</f>
        <v>50% - 59.99%</v>
      </c>
      <c r="BW249" s="9" t="n">
        <f aca="false">COUNTIFS(BV$15:BV$150,"&gt;0",BV$15:BV$150,"&lt;"&amp;(BW$242+$B249*BW$240))-SUM(BW$244:BW248)</f>
        <v>11</v>
      </c>
    </row>
    <row r="250" customFormat="false" ht="12.75" hidden="false" customHeight="false" outlineLevel="0" collapsed="false">
      <c r="B250" s="37" t="n">
        <v>6</v>
      </c>
      <c r="C250" s="3"/>
      <c r="E250" s="3"/>
      <c r="F250" s="3"/>
      <c r="G250" s="8" t="str">
        <f aca="false">IF(H$242+($B250-1)*H$240=H$243,H$243&amp;"% oder mehr",IF(H$242+($B250-1)*H$240=H$242,"Weniger als "&amp;H$242+H$240&amp;"%",H$242+($B250-1)*H$240&amp;"% - "&amp;H$242+$B250*H$240-H$241&amp;"%"))</f>
        <v>80% - 89.99%</v>
      </c>
      <c r="H250" s="3" t="n">
        <f aca="false">COUNTIFS(H$15:H$150,"&gt;0",H$15:H$150,"&lt;"&amp;(H$242+$B250*H$240))-SUM(H$244:H249)</f>
        <v>32</v>
      </c>
      <c r="I250" s="44" t="str">
        <f aca="false">IF(J$242+($B250-1)*J$240=J$243,J$243&amp;"% oder mehr",IF(J$242+($B250-1)*J$240=J$242,"Weniger als "&amp;J$242+J$240&amp;"%",J$242+($B250-1)*J$240&amp;"% - "&amp;J$242+$B250*J$240-J$241&amp;"%"))</f>
        <v>90% - 99.99%</v>
      </c>
      <c r="J250" s="3" t="n">
        <f aca="false">COUNTIFS(I$15:I$150,"&gt;0",I$15:I$150,"&lt;"&amp;(J$242+$B250*J$240))-SUM(J$244:J249)</f>
        <v>19</v>
      </c>
      <c r="K250" s="44" t="str">
        <f aca="false">IF(L$242+($B250-1)*L$240=L$243,L$243&amp;"% oder mehr",IF(L$242+($B250-1)*L$240=L$242,"Weniger als "&amp;L$242+L$240&amp;"%",L$242+($B250-1)*L$240&amp;"% - "&amp;L$242+$B250*L$240-L$241&amp;"%"))</f>
        <v>90% - 99.99%</v>
      </c>
      <c r="L250" s="3" t="n">
        <f aca="false">COUNTIFS(K$15:K$150,"&gt;0",K$15:K$150,"&lt;"&amp;(L$242+$B250*L$240))-SUM(L$244:L249)</f>
        <v>8</v>
      </c>
      <c r="M250" s="44" t="str">
        <f aca="false">IF(N$242+($B250-1)*N$240=N$243,N$243&amp;"% oder mehr",IF(N$242+($B250-1)*N$240=N$242,"Weniger als "&amp;N$242+N$240&amp;"%",N$242+($B250-1)*N$240&amp;"% - "&amp;N$242+$B250*N$240-N$241&amp;"%"))</f>
        <v>90% - 99.99%</v>
      </c>
      <c r="N250" s="3" t="n">
        <f aca="false">COUNTIFS(M$15:M$150,"&gt;0",M$15:M$150,"&lt;"&amp;(N$242+$B250*N$240))-SUM(N$244:N249)</f>
        <v>9</v>
      </c>
      <c r="O250" s="44" t="str">
        <f aca="false">IF(P$242+($B250-1)*P$240=P$243,P$243&amp;"% oder mehr",IF(P$242+($B250-1)*P$240=P$242,"Weniger als "&amp;P$242+P$240&amp;"%",P$242+($B250-1)*P$240&amp;"% - "&amp;P$242+$B250*P$240-P$241&amp;"%"))</f>
        <v>90% - 99.99%</v>
      </c>
      <c r="P250" s="9" t="n">
        <f aca="false">COUNTIFS(O$15:O$150,"&gt;0",O$15:O$150,"&lt;"&amp;(P$242+$B250*P$240))-SUM(P$244:P249)</f>
        <v>10</v>
      </c>
      <c r="R250" s="8" t="str">
        <f aca="false">IF(S$242+($B250-1)*S$240=S$243,S$243&amp;"% oder mehr",IF(S$242+($B250-1)*S$240=S$242,"Weniger als "&amp;S$242+S$240&amp;"%",S$242+($B250-1)*S$240&amp;"% - "&amp;S$242+$B250*S$240-S$241&amp;"%"))</f>
        <v>90% - 99.99%</v>
      </c>
      <c r="S250" s="3" t="n">
        <f aca="false">COUNTIFS(S$15:S$150,"&gt;0",S$15:S$150,"&lt;"&amp;(S$242+$B250*S$240))-SUM(S$244:S249)</f>
        <v>19</v>
      </c>
      <c r="T250" s="44" t="str">
        <f aca="false">IF(U$242+($B250-1)*U$240=U$243,U$243&amp;"% oder mehr",IF(U$242+($B250-1)*U$240=U$242,"Weniger als "&amp;U$242+U$240&amp;"%",U$242+($B250-1)*U$240&amp;"% - "&amp;U$242+$B250*U$240-U$241&amp;"%"))</f>
        <v>90% - 99.99%</v>
      </c>
      <c r="U250" s="3" t="n">
        <f aca="false">COUNTIFS(T$15:T$150,"&gt;0",T$15:T$150,"&lt;"&amp;(U$242+$B250*U$240))-SUM(U$244:U249)</f>
        <v>21</v>
      </c>
      <c r="V250" s="44" t="str">
        <f aca="false">IF(W$242+($B250-1)*W$240=W$243,W$243&amp;"% oder mehr",IF(W$242+($B250-1)*W$240=W$242,"Weniger als "&amp;W$242+W$240&amp;"%",W$242+($B250-1)*W$240&amp;"% - "&amp;W$242+$B250*W$240-W$241&amp;"%"))</f>
        <v>90% - 99.99%</v>
      </c>
      <c r="W250" s="3" t="n">
        <f aca="false">COUNTIFS(V$15:V$150,"&gt;0",V$15:V$150,"&lt;"&amp;(W$242+$B250*W$240))-SUM(W$244:W249)</f>
        <v>20</v>
      </c>
      <c r="X250" s="44" t="str">
        <f aca="false">IF(Y$242+($B250-1)*Y$240=Y$243,Y$243&amp;"% oder mehr",IF(Y$242+($B250-1)*Y$240=Y$242,"Weniger als "&amp;Y$242+Y$240&amp;"%",Y$242+($B250-1)*Y$240&amp;"% - "&amp;Y$242+$B250*Y$240-Y$241&amp;"%"))</f>
        <v>90% - 99.99%</v>
      </c>
      <c r="Y250" s="3" t="n">
        <f aca="false">COUNTIFS(X$15:X$150,"&gt;0",X$15:X$150,"&lt;"&amp;(Y$242+$B250*Y$240))-SUM(Y$244:Y249)</f>
        <v>24</v>
      </c>
      <c r="Z250" s="44" t="str">
        <f aca="false">IF(AA$242+($B250-1)*AA$240=AA$243,AA$243&amp;"% oder mehr",IF(AA$242+($B250-1)*AA$240=AA$242,"Weniger als "&amp;AA$242+AA$240&amp;"%",AA$242+($B250-1)*AA$240&amp;"% - "&amp;AA$242+$B250*AA$240-AA$241&amp;"%"))</f>
        <v>90% - 99.99%</v>
      </c>
      <c r="AA250" s="9" t="n">
        <f aca="false">COUNTIFS(Z$15:Z$150,"&gt;0",Z$15:Z$150,"&lt;"&amp;(AA$242+$B250*AA$240))-SUM(AA$244:AA249)</f>
        <v>14</v>
      </c>
      <c r="AC250" s="8" t="str">
        <f aca="false">IF(AD$242+($B250-1)*AD$240=AD$243,AD$243&amp;"% oder mehr",IF(AD$242+($B250-1)*AD$240=AD$242,"Weniger als "&amp;AD$242+AD$240&amp;"%",AD$242+($B250-1)*AD$240&amp;"% - "&amp;AD$242+$B250*AD$240-AD$241&amp;"%"))</f>
        <v>80% - 89.99%</v>
      </c>
      <c r="AD250" s="3" t="n">
        <f aca="false">COUNTIFS(AD$15:AD$150,"&gt;0",AD$15:AD$150,"&lt;"&amp;(AD$242+$B250*AD$240))-SUM(AD$244:AD249)</f>
        <v>20</v>
      </c>
      <c r="AE250" s="44" t="str">
        <f aca="false">IF(AF$242+($B250-1)*AF$240=AF$243,AF$243&amp;"% oder mehr",IF(AF$242+($B250-1)*AF$240=AF$242,"Weniger als "&amp;AF$242+AF$240&amp;"%",AF$242+($B250-1)*AF$240&amp;"% - "&amp;AF$242+$B250*AF$240-AF$241&amp;"%"))</f>
        <v>80% - 89.99%</v>
      </c>
      <c r="AF250" s="3" t="n">
        <f aca="false">COUNTIFS(AE$15:AE$150,"&gt;0",AE$15:AE$150,"&lt;"&amp;(AF$242+$B250*AF$240))-SUM(AF$244:AF249)</f>
        <v>16</v>
      </c>
      <c r="AG250" s="44" t="str">
        <f aca="false">IF(AH$242+($B250-1)*AH$240=AH$243,AH$243&amp;"% oder mehr",IF(AH$242+($B250-1)*AH$240=AH$242,"Weniger als "&amp;AH$242+AH$240&amp;"%",AH$242+($B250-1)*AH$240&amp;"% - "&amp;AH$242+$B250*AH$240-AH$241&amp;"%"))</f>
        <v>80% - 89.99%</v>
      </c>
      <c r="AH250" s="3" t="n">
        <f aca="false">COUNTIFS(AG$15:AG$150,"&gt;0",AG$15:AG$150,"&lt;"&amp;(AH$242+$B250*AH$240))-SUM(AH$244:AH249)</f>
        <v>22</v>
      </c>
      <c r="AI250" s="44" t="str">
        <f aca="false">IF(AJ$242+($B250-1)*AJ$240=AJ$243,AJ$243&amp;"% oder mehr",IF(AJ$242+($B250-1)*AJ$240=AJ$242,"Weniger als "&amp;AJ$242+AJ$240&amp;"%",AJ$242+($B250-1)*AJ$240&amp;"% - "&amp;AJ$242+$B250*AJ$240-AJ$241&amp;"%"))</f>
        <v>80% - 89.99%</v>
      </c>
      <c r="AJ250" s="3" t="n">
        <f aca="false">COUNTIFS(AI$15:AI$150,"&gt;0",AI$15:AI$150,"&lt;"&amp;(AJ$242+$B250*AJ$240))-SUM(AJ$244:AJ249)</f>
        <v>19</v>
      </c>
      <c r="AK250" s="44" t="str">
        <f aca="false">IF(AL$242+($B250-1)*AL$240=AL$243,AL$243&amp;"% oder mehr",IF(AL$242+($B250-1)*AL$240=AL$242,"Weniger als "&amp;AL$242+AL$240&amp;"%",AL$242+($B250-1)*AL$240&amp;"% - "&amp;AL$242+$B250*AL$240-AL$241&amp;"%"))</f>
        <v>80% - 89.99%</v>
      </c>
      <c r="AL250" s="9" t="n">
        <f aca="false">COUNTIFS(AK$15:AK$150,"&gt;0",AK$15:AK$150,"&lt;"&amp;(AL$242+$B250*AL$240))-SUM(AL$244:AL249)</f>
        <v>16</v>
      </c>
      <c r="AN250" s="8" t="str">
        <f aca="false">IF(AO$242+($B250-1)*AO$240=AO$243,AO$243&amp;"% oder mehr",IF(AO$242+($B250-1)*AO$240=AO$242,"Weniger als "&amp;AO$242+AO$240&amp;"%",AO$242+($B250-1)*AO$240&amp;"% - "&amp;AO$242+$B250*AO$240-AO$241&amp;"%"))</f>
        <v>80% - 89.99%</v>
      </c>
      <c r="AO250" s="3" t="n">
        <f aca="false">COUNTIFS(AO$15:AO$150,"&gt;0",AO$15:AO$150,"&lt;"&amp;(AO$242+$B250*AO$240))-SUM(AO$244:AO249)</f>
        <v>29</v>
      </c>
      <c r="AP250" s="44" t="str">
        <f aca="false">IF(AQ$242+($B250-1)*AQ$240=AQ$243,AQ$243&amp;"% oder mehr",IF(AQ$242+($B250-1)*AQ$240=AQ$242,"Weniger als "&amp;AQ$242+AQ$240&amp;"%",AQ$242+($B250-1)*AQ$240&amp;"% - "&amp;AQ$242+$B250*AQ$240-AQ$241&amp;"%"))</f>
        <v>80% - 89.99%</v>
      </c>
      <c r="AQ250" s="3" t="n">
        <f aca="false">COUNTIFS(AQ$15:AQ$150,"&gt;0",AQ$15:AQ$150,"&lt;"&amp;(AQ$242+$B250*AQ$240))-SUM(AQ$244:AQ249)</f>
        <v>23</v>
      </c>
      <c r="AR250" s="44" t="str">
        <f aca="false">IF(AS$242+($B250-1)*AS$240=AS$243,AS$243&amp;"% oder mehr",IF(AS$242+($B250-1)*AS$240=AS$242,"Weniger als "&amp;AS$242+AS$240&amp;"%",AS$242+($B250-1)*AS$240&amp;"% - "&amp;AS$242+$B250*AS$240-AS$241&amp;"%"))</f>
        <v>80% - 89.99%</v>
      </c>
      <c r="AS250" s="9" t="n">
        <f aca="false">COUNTIFS(AR$15:AR$150,"&gt;0",AR$15:AR$150,"&lt;"&amp;(AS$242+$B250*AS$240))-SUM(AS$244:AS249)</f>
        <v>8</v>
      </c>
      <c r="AT250" s="8" t="str">
        <f aca="false">IF(AU$242+($B250-1)*AU$240=AU$243,AU$243&amp;"% oder mehr",IF(AU$242+($B250-1)*AU$240=AU$242,"Weniger als "&amp;AU$242+AU$240&amp;"%",AU$242+($B250-1)*AU$240&amp;"% - "&amp;AU$242+$B250*AU$240-AU$241&amp;"%"))</f>
        <v>80% - 89.99%</v>
      </c>
      <c r="AU250" s="3" t="n">
        <f aca="false">COUNTIFS(AU$15:AU$150,"&gt;0",AU$15:AU$150,"&lt;"&amp;(AU$242+$B250*AU$240))-SUM(AU$244:AU249)</f>
        <v>28</v>
      </c>
      <c r="AV250" s="44" t="str">
        <f aca="false">IF(AW$242+($B250-1)*AW$240=AW$243,AW$243&amp;"% oder mehr",IF(AW$242+($B250-1)*AW$240=AW$242,"Weniger als "&amp;AW$242+AW$240&amp;"%",AW$242+($B250-1)*AW$240&amp;"% - "&amp;AW$242+$B250*AW$240-AW$241&amp;"%"))</f>
        <v>80% - 89.99%</v>
      </c>
      <c r="AW250" s="3" t="n">
        <f aca="false">COUNTIFS(AW$15:AW$150,"&gt;0",AW$15:AW$150,"&lt;"&amp;(AW$242+$B250*AW$240))-SUM(AW$244:AW249)</f>
        <v>3</v>
      </c>
      <c r="AX250" s="44" t="str">
        <f aca="false">IF(AY$242+($B250-1)*AY$240=AY$243,AY$243&amp;"% oder mehr",IF(AY$242+($B250-1)*AY$240=AY$242,"Weniger als "&amp;AY$242+AY$240&amp;"%",AY$242+($B250-1)*AY$240&amp;"% - "&amp;AY$242+$B250*AY$240-AY$241&amp;"%"))</f>
        <v>80% - 89.99%</v>
      </c>
      <c r="AY250" s="9" t="n">
        <f aca="false">COUNTIFS(AX$15:AX$150,"&gt;0",AX$15:AX$150,"&lt;"&amp;(AY$242+$B250*AY$240))-SUM(AY$244:AY249)</f>
        <v>17</v>
      </c>
      <c r="AZ250" s="8" t="str">
        <f aca="false">IF(BA$242+($B250-1)*BA$240=BA$243,BA$243&amp;"% oder mehr",IF(BA$242+($B250-1)*BA$240=BA$242,"Weniger als "&amp;BA$242+BA$240&amp;"%",BA$242+($B250-1)*BA$240&amp;"% - "&amp;BA$242+$B250*BA$240-BA$241&amp;"%"))</f>
        <v>70% - 79.99%</v>
      </c>
      <c r="BA250" s="3" t="n">
        <f aca="false">COUNTIFS(BA$15:BA$150,"&gt;0",BA$15:BA$150,"&lt;"&amp;(BA$242+$B250*BA$240))-SUM(BA$244:BA249)</f>
        <v>19</v>
      </c>
      <c r="BB250" s="44" t="str">
        <f aca="false">IF(BC$242+($B250-1)*BC$240=BC$243,BC$243&amp;"% oder mehr",IF(BC$242+($B250-1)*BC$240=BC$242,"Weniger als "&amp;BC$242+BC$240&amp;"%",BC$242+($B250-1)*BC$240&amp;"% - "&amp;BC$242+$B250*BC$240-BC$241&amp;"%"))</f>
        <v>70% - 79.99%</v>
      </c>
      <c r="BC250" s="3" t="n">
        <f aca="false">COUNTIFS(BC$15:BC$150,"&gt;0",BC$15:BC$150,"&lt;"&amp;(BC$242+$B250*BC$240))-SUM(BC$244:BC249)</f>
        <v>4</v>
      </c>
      <c r="BD250" s="44" t="str">
        <f aca="false">IF(BE$242+($B250-1)*BE$240=BE$243,BE$243&amp;"% oder mehr",IF(BE$242+($B250-1)*BE$240=BE$242,"Weniger als "&amp;BE$242+BE$240&amp;"%",BE$242+($B250-1)*BE$240&amp;"% - "&amp;BE$242+$B250*BE$240-BE$241&amp;"%"))</f>
        <v>70% - 79.99%</v>
      </c>
      <c r="BE250" s="9" t="n">
        <f aca="false">COUNTIFS(BD$15:BD$150,"&gt;0",BD$15:BD$150,"&lt;"&amp;(BE$242+$B250*BE$240))-SUM(BE$244:BE249)</f>
        <v>33</v>
      </c>
      <c r="BF250" s="8" t="str">
        <f aca="false">IF(BG$242+($B250-1)*BG$240=BG$243,BG$243&amp;"% oder mehr",IF(BG$242+($B250-1)*BG$240=BG$242,"Weniger als "&amp;BG$242+BG$240&amp;"%",BG$242+($B250-1)*BG$240&amp;"% - "&amp;BG$242+$B250*BG$240-BG$241&amp;"%"))</f>
        <v>60% - 69.99%</v>
      </c>
      <c r="BG250" s="3" t="n">
        <f aca="false">COUNTIFS(BG$15:BG$150,"&gt;0",BG$15:BG$150,"&lt;"&amp;(BG$242+$B250*BG$240))-SUM(BG$244:BG249)</f>
        <v>12</v>
      </c>
      <c r="BH250" s="44" t="str">
        <f aca="false">IF(BI$242+($B250-1)*BI$240=BI$243,BI$243&amp;"% oder mehr",IF(BI$242+($B250-1)*BI$240=BI$242,"Weniger als "&amp;BI$242+BI$240&amp;"%",BI$242+($B250-1)*BI$240&amp;"% - "&amp;BI$242+$B250*BI$240-BI$241&amp;"%"))</f>
        <v>60% - 69.99%</v>
      </c>
      <c r="BI250" s="3" t="n">
        <f aca="false">COUNTIFS(BI$15:BI$150,"&gt;0",BI$15:BI$150,"&lt;"&amp;(BI$242+$B250*BI$240))-SUM(BI$244:BI249)</f>
        <v>0</v>
      </c>
      <c r="BJ250" s="44" t="str">
        <f aca="false">IF(BK$242+($B250-1)*BK$240=BK$243,BK$243&amp;"% oder mehr",IF(BK$242+($B250-1)*BK$240=BK$242,"Weniger als "&amp;BK$242+BK$240&amp;"%",BK$242+($B250-1)*BK$240&amp;"% - "&amp;BK$242+$B250*BK$240-BK$241&amp;"%"))</f>
        <v>60% - 69.99%</v>
      </c>
      <c r="BK250" s="9" t="n">
        <f aca="false">COUNTIFS(BJ$15:BJ$150,"&gt;0",BJ$15:BJ$150,"&lt;"&amp;(BK$242+$B250*BK$240))-SUM(BK$244:BK249)</f>
        <v>11</v>
      </c>
      <c r="BL250" s="8" t="str">
        <f aca="false">IF(BM$242+($B250-1)*BM$240=BM$243,BM$243&amp;"% oder mehr",IF(BM$242+($B250-1)*BM$240=BM$242,"Weniger als "&amp;BM$242+BM$240&amp;"%",BM$242+($B250-1)*BM$240&amp;"% - "&amp;BM$242+$B250*BM$240-BM$241&amp;"%"))</f>
        <v>60% - 69.99%</v>
      </c>
      <c r="BM250" s="3" t="n">
        <f aca="false">COUNTIFS(BM$15:BM$150,"&gt;0",BM$15:BM$150,"&lt;"&amp;(BM$242+$B250*BM$240))-SUM(BM$244:BM249)</f>
        <v>0</v>
      </c>
      <c r="BN250" s="44" t="str">
        <f aca="false">IF(BO$242+($B250-1)*BO$240=BO$243,BO$243&amp;"% oder mehr",IF(BO$242+($B250-1)*BO$240=BO$242,"Weniger als "&amp;BO$242+BO$240&amp;"%",BO$242+($B250-1)*BO$240&amp;"% - "&amp;BO$242+$B250*BO$240-BO$241&amp;"%"))</f>
        <v>60% - 69.99%</v>
      </c>
      <c r="BO250" s="3" t="n">
        <f aca="false">COUNTIFS(BO$15:BO$150,"&gt;0",BO$15:BO$150,"&lt;"&amp;(BO$242+$B250*BO$240))-SUM(BO$244:BO249)</f>
        <v>0</v>
      </c>
      <c r="BP250" s="44" t="str">
        <f aca="false">IF(BQ$242+($B250-1)*BQ$240=BQ$243,BQ$243&amp;"% oder mehr",IF(BQ$242+($B250-1)*BQ$240=BQ$242,"Weniger als "&amp;BQ$242+BQ$240&amp;"%",BQ$242+($B250-1)*BQ$240&amp;"% - "&amp;BQ$242+$B250*BQ$240-BQ$241&amp;"%"))</f>
        <v>60% - 69.99%</v>
      </c>
      <c r="BQ250" s="9" t="n">
        <f aca="false">COUNTIFS(BP$15:BP$150,"&gt;0",BP$15:BP$150,"&lt;"&amp;(BQ$242+$B250*BQ$240))-SUM(BQ$244:BQ249)</f>
        <v>19</v>
      </c>
      <c r="BR250" s="8" t="str">
        <f aca="false">IF(BS$242+($B250-1)*BS$240=BS$243,BS$243&amp;"% oder mehr",IF(BS$242+($B250-1)*BS$240=BS$242,"Weniger als "&amp;BS$242+BS$240&amp;"%",BS$242+($B250-1)*BS$240&amp;"% - "&amp;BS$242+$B250*BS$240-BS$241&amp;"%"))</f>
        <v>60% - 69.99%</v>
      </c>
      <c r="BS250" s="3" t="n">
        <f aca="false">COUNTIFS(BS$15:BS$150,"&gt;0",BS$15:BS$150,"&lt;"&amp;(BS$242+$B250*BS$240))-SUM(BS$244:BS249)</f>
        <v>0</v>
      </c>
      <c r="BT250" s="44" t="str">
        <f aca="false">IF(BU$242+($B250-1)*BU$240=BU$243,BU$243&amp;"% oder mehr",IF(BU$242+($B250-1)*BU$240=BU$242,"Weniger als "&amp;BU$242+BU$240&amp;"%",BU$242+($B250-1)*BU$240&amp;"% - "&amp;BU$242+$B250*BU$240-BU$241&amp;"%"))</f>
        <v>60% - 69.99%</v>
      </c>
      <c r="BU250" s="3" t="n">
        <f aca="false">COUNTIFS(BU$15:BU$150,"&gt;0",BU$15:BU$150,"&lt;"&amp;(BU$242+$B250*BU$240))-SUM(BU$244:BU249)</f>
        <v>0</v>
      </c>
      <c r="BV250" s="44" t="str">
        <f aca="false">IF(BW$242+($B250-1)*BW$240=BW$243,BW$243&amp;"% oder mehr",IF(BW$242+($B250-1)*BW$240=BW$242,"Weniger als "&amp;BW$242+BW$240&amp;"%",BW$242+($B250-1)*BW$240&amp;"% - "&amp;BW$242+$B250*BW$240-BW$241&amp;"%"))</f>
        <v>60% - 69.99%</v>
      </c>
      <c r="BW250" s="9" t="n">
        <f aca="false">COUNTIFS(BV$15:BV$150,"&gt;0",BV$15:BV$150,"&lt;"&amp;(BW$242+$B250*BW$240))-SUM(BW$244:BW249)</f>
        <v>1</v>
      </c>
    </row>
    <row r="251" customFormat="false" ht="12.75" hidden="false" customHeight="false" outlineLevel="0" collapsed="false">
      <c r="B251" s="37" t="n">
        <v>7</v>
      </c>
      <c r="C251" s="3"/>
      <c r="E251" s="3"/>
      <c r="F251" s="3"/>
      <c r="G251" s="8" t="str">
        <f aca="false">IF(H$242+($B251-1)*H$240=H$243,H$243&amp;"% oder mehr",IF(H$242+($B251-1)*H$240=H$242,"Weniger als "&amp;H$242+H$240&amp;"%",H$242+($B251-1)*H$240&amp;"% - "&amp;H$242+$B251*H$240-H$241&amp;"%"))</f>
        <v>90% - 99.99%</v>
      </c>
      <c r="H251" s="3" t="n">
        <f aca="false">COUNTIFS(H$15:H$150,"&gt;0",H$15:H$150,"&lt;"&amp;(H$242+$B251*H$240))-SUM(H$244:H250)</f>
        <v>8</v>
      </c>
      <c r="I251" s="44" t="str">
        <f aca="false">IF(J$242+($B251-1)*J$240=J$243,J$243&amp;"% oder mehr",IF(J$242+($B251-1)*J$240=J$242,"Weniger als "&amp;J$242+J$240&amp;"%",J$242+($B251-1)*J$240&amp;"% - "&amp;J$242+$B251*J$240-J$241&amp;"%"))</f>
        <v>100% - 109.99%</v>
      </c>
      <c r="J251" s="3" t="n">
        <f aca="false">COUNTIFS(I$15:I$150,"&gt;0",I$15:I$150,"&lt;"&amp;(J$242+$B251*J$240))-SUM(J$244:J250)</f>
        <v>7</v>
      </c>
      <c r="K251" s="44" t="str">
        <f aca="false">IF(L$242+($B251-1)*L$240=L$243,L$243&amp;"% oder mehr",IF(L$242+($B251-1)*L$240=L$242,"Weniger als "&amp;L$242+L$240&amp;"%",L$242+($B251-1)*L$240&amp;"% - "&amp;L$242+$B251*L$240-L$241&amp;"%"))</f>
        <v>100% - 109.99%</v>
      </c>
      <c r="L251" s="3" t="n">
        <f aca="false">COUNTIFS(K$15:K$150,"&gt;0",K$15:K$150,"&lt;"&amp;(L$242+$B251*L$240))-SUM(L$244:L250)</f>
        <v>2</v>
      </c>
      <c r="M251" s="44" t="str">
        <f aca="false">IF(N$242+($B251-1)*N$240=N$243,N$243&amp;"% oder mehr",IF(N$242+($B251-1)*N$240=N$242,"Weniger als "&amp;N$242+N$240&amp;"%",N$242+($B251-1)*N$240&amp;"% - "&amp;N$242+$B251*N$240-N$241&amp;"%"))</f>
        <v>100% oder mehr</v>
      </c>
      <c r="N251" s="3" t="n">
        <f aca="false">COUNTIFS(M$15:M$150,"&gt;0",M$15:M$150,"&lt;"&amp;(N$242+$B251*N$240))-SUM(N$244:N250)</f>
        <v>2</v>
      </c>
      <c r="O251" s="44" t="str">
        <f aca="false">IF(P$242+($B251-1)*P$240=P$243,P$243&amp;"% oder mehr",IF(P$242+($B251-1)*P$240=P$242,"Weniger als "&amp;P$242+P$240&amp;"%",P$242+($B251-1)*P$240&amp;"% - "&amp;P$242+$B251*P$240-P$241&amp;"%"))</f>
        <v>100% - 109.99%</v>
      </c>
      <c r="P251" s="9" t="n">
        <f aca="false">COUNTIFS(O$15:O$150,"&gt;0",O$15:O$150,"&lt;"&amp;(P$242+$B251*P$240))-SUM(P$244:P250)</f>
        <v>2</v>
      </c>
      <c r="R251" s="8" t="str">
        <f aca="false">IF(S$242+($B251-1)*S$240=S$243,S$243&amp;"% oder mehr",IF(S$242+($B251-1)*S$240=S$242,"Weniger als "&amp;S$242+S$240&amp;"%",S$242+($B251-1)*S$240&amp;"% - "&amp;S$242+$B251*S$240-S$241&amp;"%"))</f>
        <v>100% - 109.99%</v>
      </c>
      <c r="S251" s="3" t="n">
        <f aca="false">COUNTIFS(S$15:S$150,"&gt;0",S$15:S$150,"&lt;"&amp;(S$242+$B251*S$240))-SUM(S$244:S250)</f>
        <v>16</v>
      </c>
      <c r="T251" s="44" t="str">
        <f aca="false">IF(U$242+($B251-1)*U$240=U$243,U$243&amp;"% oder mehr",IF(U$242+($B251-1)*U$240=U$242,"Weniger als "&amp;U$242+U$240&amp;"%",U$242+($B251-1)*U$240&amp;"% - "&amp;U$242+$B251*U$240-U$241&amp;"%"))</f>
        <v>100% - 109.99%</v>
      </c>
      <c r="U251" s="3" t="n">
        <f aca="false">COUNTIFS(T$15:T$150,"&gt;0",T$15:T$150,"&lt;"&amp;(U$242+$B251*U$240))-SUM(U$244:U250)</f>
        <v>34</v>
      </c>
      <c r="V251" s="44" t="str">
        <f aca="false">IF(W$242+($B251-1)*W$240=W$243,W$243&amp;"% oder mehr",IF(W$242+($B251-1)*W$240=W$242,"Weniger als "&amp;W$242+W$240&amp;"%",W$242+($B251-1)*W$240&amp;"% - "&amp;W$242+$B251*W$240-W$241&amp;"%"))</f>
        <v>100% - 109.99%</v>
      </c>
      <c r="W251" s="3" t="n">
        <f aca="false">COUNTIFS(V$15:V$150,"&gt;0",V$15:V$150,"&lt;"&amp;(W$242+$B251*W$240))-SUM(W$244:W250)</f>
        <v>26</v>
      </c>
      <c r="X251" s="44" t="str">
        <f aca="false">IF(Y$242+($B251-1)*Y$240=Y$243,Y$243&amp;"% oder mehr",IF(Y$242+($B251-1)*Y$240=Y$242,"Weniger als "&amp;Y$242+Y$240&amp;"%",Y$242+($B251-1)*Y$240&amp;"% - "&amp;Y$242+$B251*Y$240-Y$241&amp;"%"))</f>
        <v>100% - 109.99%</v>
      </c>
      <c r="Y251" s="3" t="n">
        <f aca="false">COUNTIFS(X$15:X$150,"&gt;0",X$15:X$150,"&lt;"&amp;(Y$242+$B251*Y$240))-SUM(Y$244:Y250)</f>
        <v>18</v>
      </c>
      <c r="Z251" s="44" t="str">
        <f aca="false">IF(AA$242+($B251-1)*AA$240=AA$243,AA$243&amp;"% oder mehr",IF(AA$242+($B251-1)*AA$240=AA$242,"Weniger als "&amp;AA$242+AA$240&amp;"%",AA$242+($B251-1)*AA$240&amp;"% - "&amp;AA$242+$B251*AA$240-AA$241&amp;"%"))</f>
        <v>100% - 109.99%</v>
      </c>
      <c r="AA251" s="9" t="n">
        <f aca="false">COUNTIFS(Z$15:Z$150,"&gt;0",Z$15:Z$150,"&lt;"&amp;(AA$242+$B251*AA$240))-SUM(AA$244:AA250)</f>
        <v>31</v>
      </c>
      <c r="AC251" s="8" t="str">
        <f aca="false">IF(AD$242+($B251-1)*AD$240=AD$243,AD$243&amp;"% oder mehr",IF(AD$242+($B251-1)*AD$240=AD$242,"Weniger als "&amp;AD$242+AD$240&amp;"%",AD$242+($B251-1)*AD$240&amp;"% - "&amp;AD$242+$B251*AD$240-AD$241&amp;"%"))</f>
        <v>90% - 99.99%</v>
      </c>
      <c r="AD251" s="3" t="n">
        <f aca="false">COUNTIFS(AD$15:AD$150,"&gt;0",AD$15:AD$150,"&lt;"&amp;(AD$242+$B251*AD$240))-SUM(AD$244:AD250)</f>
        <v>5</v>
      </c>
      <c r="AE251" s="44" t="str">
        <f aca="false">IF(AF$242+($B251-1)*AF$240=AF$243,AF$243&amp;"% oder mehr",IF(AF$242+($B251-1)*AF$240=AF$242,"Weniger als "&amp;AF$242+AF$240&amp;"%",AF$242+($B251-1)*AF$240&amp;"% - "&amp;AF$242+$B251*AF$240-AF$241&amp;"%"))</f>
        <v>90% - 99.99%</v>
      </c>
      <c r="AF251" s="3" t="n">
        <f aca="false">COUNTIFS(AE$15:AE$150,"&gt;0",AE$15:AE$150,"&lt;"&amp;(AF$242+$B251*AF$240))-SUM(AF$244:AF250)</f>
        <v>5</v>
      </c>
      <c r="AG251" s="44" t="str">
        <f aca="false">IF(AH$242+($B251-1)*AH$240=AH$243,AH$243&amp;"% oder mehr",IF(AH$242+($B251-1)*AH$240=AH$242,"Weniger als "&amp;AH$242+AH$240&amp;"%",AH$242+($B251-1)*AH$240&amp;"% - "&amp;AH$242+$B251*AH$240-AH$241&amp;"%"))</f>
        <v>90% - 99.99%</v>
      </c>
      <c r="AH251" s="3" t="n">
        <f aca="false">COUNTIFS(AG$15:AG$150,"&gt;0",AG$15:AG$150,"&lt;"&amp;(AH$242+$B251*AH$240))-SUM(AH$244:AH250)</f>
        <v>3</v>
      </c>
      <c r="AI251" s="44" t="str">
        <f aca="false">IF(AJ$242+($B251-1)*AJ$240=AJ$243,AJ$243&amp;"% oder mehr",IF(AJ$242+($B251-1)*AJ$240=AJ$242,"Weniger als "&amp;AJ$242+AJ$240&amp;"%",AJ$242+($B251-1)*AJ$240&amp;"% - "&amp;AJ$242+$B251*AJ$240-AJ$241&amp;"%"))</f>
        <v>90% - 99.99%</v>
      </c>
      <c r="AJ251" s="3" t="n">
        <f aca="false">COUNTIFS(AI$15:AI$150,"&gt;0",AI$15:AI$150,"&lt;"&amp;(AJ$242+$B251*AJ$240))-SUM(AJ$244:AJ250)</f>
        <v>6</v>
      </c>
      <c r="AK251" s="44" t="str">
        <f aca="false">IF(AL$242+($B251-1)*AL$240=AL$243,AL$243&amp;"% oder mehr",IF(AL$242+($B251-1)*AL$240=AL$242,"Weniger als "&amp;AL$242+AL$240&amp;"%",AL$242+($B251-1)*AL$240&amp;"% - "&amp;AL$242+$B251*AL$240-AL$241&amp;"%"))</f>
        <v>90% - 99.99%</v>
      </c>
      <c r="AL251" s="9" t="n">
        <f aca="false">COUNTIFS(AK$15:AK$150,"&gt;0",AK$15:AK$150,"&lt;"&amp;(AL$242+$B251*AL$240))-SUM(AL$244:AL250)</f>
        <v>4</v>
      </c>
      <c r="AN251" s="8" t="str">
        <f aca="false">IF(AO$242+($B251-1)*AO$240=AO$243,AO$243&amp;"% oder mehr",IF(AO$242+($B251-1)*AO$240=AO$242,"Weniger als "&amp;AO$242+AO$240&amp;"%",AO$242+($B251-1)*AO$240&amp;"% - "&amp;AO$242+$B251*AO$240-AO$241&amp;"%"))</f>
        <v>90% - 99.99%</v>
      </c>
      <c r="AO251" s="3" t="n">
        <f aca="false">COUNTIFS(AO$15:AO$150,"&gt;0",AO$15:AO$150,"&lt;"&amp;(AO$242+$B251*AO$240))-SUM(AO$244:AO250)</f>
        <v>15</v>
      </c>
      <c r="AP251" s="44" t="str">
        <f aca="false">IF(AQ$242+($B251-1)*AQ$240=AQ$243,AQ$243&amp;"% oder mehr",IF(AQ$242+($B251-1)*AQ$240=AQ$242,"Weniger als "&amp;AQ$242+AQ$240&amp;"%",AQ$242+($B251-1)*AQ$240&amp;"% - "&amp;AQ$242+$B251*AQ$240-AQ$241&amp;"%"))</f>
        <v>90% - 99.99%</v>
      </c>
      <c r="AQ251" s="3" t="n">
        <f aca="false">COUNTIFS(AQ$15:AQ$150,"&gt;0",AQ$15:AQ$150,"&lt;"&amp;(AQ$242+$B251*AQ$240))-SUM(AQ$244:AQ250)</f>
        <v>3</v>
      </c>
      <c r="AR251" s="44" t="str">
        <f aca="false">IF(AS$242+($B251-1)*AS$240=AS$243,AS$243&amp;"% oder mehr",IF(AS$242+($B251-1)*AS$240=AS$242,"Weniger als "&amp;AS$242+AS$240&amp;"%",AS$242+($B251-1)*AS$240&amp;"% - "&amp;AS$242+$B251*AS$240-AS$241&amp;"%"))</f>
        <v>90% - 99.99%</v>
      </c>
      <c r="AS251" s="9" t="n">
        <f aca="false">COUNTIFS(AR$15:AR$150,"&gt;0",AR$15:AR$150,"&lt;"&amp;(AS$242+$B251*AS$240))-SUM(AS$244:AS250)</f>
        <v>17</v>
      </c>
      <c r="AT251" s="8" t="str">
        <f aca="false">IF(AU$242+($B251-1)*AU$240=AU$243,AU$243&amp;"% oder mehr",IF(AU$242+($B251-1)*AU$240=AU$242,"Weniger als "&amp;AU$242+AU$240&amp;"%",AU$242+($B251-1)*AU$240&amp;"% - "&amp;AU$242+$B251*AU$240-AU$241&amp;"%"))</f>
        <v>90% - 99.99%</v>
      </c>
      <c r="AU251" s="3" t="n">
        <f aca="false">COUNTIFS(AU$15:AU$150,"&gt;0",AU$15:AU$150,"&lt;"&amp;(AU$242+$B251*AU$240))-SUM(AU$244:AU250)</f>
        <v>7</v>
      </c>
      <c r="AV251" s="44" t="str">
        <f aca="false">IF(AW$242+($B251-1)*AW$240=AW$243,AW$243&amp;"% oder mehr",IF(AW$242+($B251-1)*AW$240=AW$242,"Weniger als "&amp;AW$242+AW$240&amp;"%",AW$242+($B251-1)*AW$240&amp;"% - "&amp;AW$242+$B251*AW$240-AW$241&amp;"%"))</f>
        <v>90% - 99.99%</v>
      </c>
      <c r="AW251" s="3" t="n">
        <f aca="false">COUNTIFS(AW$15:AW$150,"&gt;0",AW$15:AW$150,"&lt;"&amp;(AW$242+$B251*AW$240))-SUM(AW$244:AW250)</f>
        <v>1</v>
      </c>
      <c r="AX251" s="44" t="str">
        <f aca="false">IF(AY$242+($B251-1)*AY$240=AY$243,AY$243&amp;"% oder mehr",IF(AY$242+($B251-1)*AY$240=AY$242,"Weniger als "&amp;AY$242+AY$240&amp;"%",AY$242+($B251-1)*AY$240&amp;"% - "&amp;AY$242+$B251*AY$240-AY$241&amp;"%"))</f>
        <v>90% - 99.99%</v>
      </c>
      <c r="AY251" s="9" t="n">
        <f aca="false">COUNTIFS(AX$15:AX$150,"&gt;0",AX$15:AX$150,"&lt;"&amp;(AY$242+$B251*AY$240))-SUM(AY$244:AY250)</f>
        <v>33</v>
      </c>
      <c r="AZ251" s="8" t="str">
        <f aca="false">IF(BA$242+($B251-1)*BA$240=BA$243,BA$243&amp;"% oder mehr",IF(BA$242+($B251-1)*BA$240=BA$242,"Weniger als "&amp;BA$242+BA$240&amp;"%",BA$242+($B251-1)*BA$240&amp;"% - "&amp;BA$242+$B251*BA$240-BA$241&amp;"%"))</f>
        <v>80% - 89.99%</v>
      </c>
      <c r="BA251" s="3" t="n">
        <f aca="false">COUNTIFS(BA$15:BA$150,"&gt;0",BA$15:BA$150,"&lt;"&amp;(BA$242+$B251*BA$240))-SUM(BA$244:BA250)</f>
        <v>17</v>
      </c>
      <c r="BB251" s="44" t="str">
        <f aca="false">IF(BC$242+($B251-1)*BC$240=BC$243,BC$243&amp;"% oder mehr",IF(BC$242+($B251-1)*BC$240=BC$242,"Weniger als "&amp;BC$242+BC$240&amp;"%",BC$242+($B251-1)*BC$240&amp;"% - "&amp;BC$242+$B251*BC$240-BC$241&amp;"%"))</f>
        <v>80% - 89.99%</v>
      </c>
      <c r="BC251" s="3" t="n">
        <f aca="false">COUNTIFS(BC$15:BC$150,"&gt;0",BC$15:BC$150,"&lt;"&amp;(BC$242+$B251*BC$240))-SUM(BC$244:BC250)</f>
        <v>0</v>
      </c>
      <c r="BD251" s="44" t="str">
        <f aca="false">IF(BE$242+($B251-1)*BE$240=BE$243,BE$243&amp;"% oder mehr",IF(BE$242+($B251-1)*BE$240=BE$242,"Weniger als "&amp;BE$242+BE$240&amp;"%",BE$242+($B251-1)*BE$240&amp;"% - "&amp;BE$242+$B251*BE$240-BE$241&amp;"%"))</f>
        <v>80% - 89.99%</v>
      </c>
      <c r="BE251" s="9" t="n">
        <f aca="false">COUNTIFS(BD$15:BD$150,"&gt;0",BD$15:BD$150,"&lt;"&amp;(BE$242+$B251*BE$240))-SUM(BE$244:BE250)</f>
        <v>25</v>
      </c>
      <c r="BF251" s="8" t="str">
        <f aca="false">IF(BG$242+($B251-1)*BG$240=BG$243,BG$243&amp;"% oder mehr",IF(BG$242+($B251-1)*BG$240=BG$242,"Weniger als "&amp;BG$242+BG$240&amp;"%",BG$242+($B251-1)*BG$240&amp;"% - "&amp;BG$242+$B251*BG$240-BG$241&amp;"%"))</f>
        <v>70% - 79.99%</v>
      </c>
      <c r="BG251" s="3" t="n">
        <f aca="false">COUNTIFS(BG$15:BG$150,"&gt;0",BG$15:BG$150,"&lt;"&amp;(BG$242+$B251*BG$240))-SUM(BG$244:BG250)</f>
        <v>0</v>
      </c>
      <c r="BH251" s="44" t="str">
        <f aca="false">IF(BI$242+($B251-1)*BI$240=BI$243,BI$243&amp;"% oder mehr",IF(BI$242+($B251-1)*BI$240=BI$242,"Weniger als "&amp;BI$242+BI$240&amp;"%",BI$242+($B251-1)*BI$240&amp;"% - "&amp;BI$242+$B251*BI$240-BI$241&amp;"%"))</f>
        <v>70% - 79.99%</v>
      </c>
      <c r="BI251" s="3" t="n">
        <f aca="false">COUNTIFS(BI$15:BI$150,"&gt;0",BI$15:BI$150,"&lt;"&amp;(BI$242+$B251*BI$240))-SUM(BI$244:BI250)</f>
        <v>0</v>
      </c>
      <c r="BJ251" s="44" t="str">
        <f aca="false">IF(BK$242+($B251-1)*BK$240=BK$243,BK$243&amp;"% oder mehr",IF(BK$242+($B251-1)*BK$240=BK$242,"Weniger als "&amp;BK$242+BK$240&amp;"%",BK$242+($B251-1)*BK$240&amp;"% - "&amp;BK$242+$B251*BK$240-BK$241&amp;"%"))</f>
        <v>70% - 79.99%</v>
      </c>
      <c r="BK251" s="9" t="n">
        <f aca="false">COUNTIFS(BJ$15:BJ$150,"&gt;0",BJ$15:BJ$150,"&lt;"&amp;(BK$242+$B251*BK$240))-SUM(BK$244:BK250)</f>
        <v>1</v>
      </c>
      <c r="BL251" s="8" t="str">
        <f aca="false">IF(BM$242+($B251-1)*BM$240=BM$243,BM$243&amp;"% oder mehr",IF(BM$242+($B251-1)*BM$240=BM$242,"Weniger als "&amp;BM$242+BM$240&amp;"%",BM$242+($B251-1)*BM$240&amp;"% - "&amp;BM$242+$B251*BM$240-BM$241&amp;"%"))</f>
        <v>70% - 79.99%</v>
      </c>
      <c r="BM251" s="3" t="n">
        <f aca="false">COUNTIFS(BM$15:BM$150,"&gt;0",BM$15:BM$150,"&lt;"&amp;(BM$242+$B251*BM$240))-SUM(BM$244:BM250)</f>
        <v>0</v>
      </c>
      <c r="BN251" s="44" t="str">
        <f aca="false">IF(BO$242+($B251-1)*BO$240=BO$243,BO$243&amp;"% oder mehr",IF(BO$242+($B251-1)*BO$240=BO$242,"Weniger als "&amp;BO$242+BO$240&amp;"%",BO$242+($B251-1)*BO$240&amp;"% - "&amp;BO$242+$B251*BO$240-BO$241&amp;"%"))</f>
        <v>70% - 79.99%</v>
      </c>
      <c r="BO251" s="3" t="n">
        <f aca="false">COUNTIFS(BO$15:BO$150,"&gt;0",BO$15:BO$150,"&lt;"&amp;(BO$242+$B251*BO$240))-SUM(BO$244:BO250)</f>
        <v>0</v>
      </c>
      <c r="BP251" s="44" t="str">
        <f aca="false">IF(BQ$242+($B251-1)*BQ$240=BQ$243,BQ$243&amp;"% oder mehr",IF(BQ$242+($B251-1)*BQ$240=BQ$242,"Weniger als "&amp;BQ$242+BQ$240&amp;"%",BQ$242+($B251-1)*BQ$240&amp;"% - "&amp;BQ$242+$B251*BQ$240-BQ$241&amp;"%"))</f>
        <v>70% - 79.99%</v>
      </c>
      <c r="BQ251" s="9" t="n">
        <f aca="false">COUNTIFS(BP$15:BP$150,"&gt;0",BP$15:BP$150,"&lt;"&amp;(BQ$242+$B251*BQ$240))-SUM(BQ$244:BQ250)</f>
        <v>1</v>
      </c>
      <c r="BR251" s="8" t="str">
        <f aca="false">IF(BS$242+($B251-1)*BS$240=BS$243,BS$243&amp;"% oder mehr",IF(BS$242+($B251-1)*BS$240=BS$242,"Weniger als "&amp;BS$242+BS$240&amp;"%",BS$242+($B251-1)*BS$240&amp;"% - "&amp;BS$242+$B251*BS$240-BS$241&amp;"%"))</f>
        <v>70% - 79.99%</v>
      </c>
      <c r="BS251" s="3" t="n">
        <f aca="false">COUNTIFS(BS$15:BS$150,"&gt;0",BS$15:BS$150,"&lt;"&amp;(BS$242+$B251*BS$240))-SUM(BS$244:BS250)</f>
        <v>0</v>
      </c>
      <c r="BT251" s="44" t="str">
        <f aca="false">IF(BU$242+($B251-1)*BU$240=BU$243,BU$243&amp;"% oder mehr",IF(BU$242+($B251-1)*BU$240=BU$242,"Weniger als "&amp;BU$242+BU$240&amp;"%",BU$242+($B251-1)*BU$240&amp;"% - "&amp;BU$242+$B251*BU$240-BU$241&amp;"%"))</f>
        <v>70% - 79.99%</v>
      </c>
      <c r="BU251" s="3" t="n">
        <f aca="false">COUNTIFS(BU$15:BU$150,"&gt;0",BU$15:BU$150,"&lt;"&amp;(BU$242+$B251*BU$240))-SUM(BU$244:BU250)</f>
        <v>0</v>
      </c>
      <c r="BV251" s="44" t="str">
        <f aca="false">IF(BW$242+($B251-1)*BW$240=BW$243,BW$243&amp;"% oder mehr",IF(BW$242+($B251-1)*BW$240=BW$242,"Weniger als "&amp;BW$242+BW$240&amp;"%",BW$242+($B251-1)*BW$240&amp;"% - "&amp;BW$242+$B251*BW$240-BW$241&amp;"%"))</f>
        <v>70% - 79.99%</v>
      </c>
      <c r="BW251" s="9" t="n">
        <f aca="false">COUNTIFS(BV$15:BV$150,"&gt;0",BV$15:BV$150,"&lt;"&amp;(BW$242+$B251*BW$240))-SUM(BW$244:BW250)</f>
        <v>0</v>
      </c>
    </row>
    <row r="252" customFormat="false" ht="12.75" hidden="false" customHeight="false" outlineLevel="0" collapsed="false">
      <c r="B252" s="37" t="n">
        <v>8</v>
      </c>
      <c r="C252" s="3"/>
      <c r="E252" s="3"/>
      <c r="F252" s="3"/>
      <c r="G252" s="8" t="str">
        <f aca="false">IF(H$242+($B252-1)*H$240=H$243,H$243&amp;"% oder mehr",IF(H$242+($B252-1)*H$240=H$242,"Weniger als "&amp;H$242+H$240&amp;"%",H$242+($B252-1)*H$240&amp;"% - "&amp;H$242+$B252*H$240-H$241&amp;"%"))</f>
        <v>100% oder mehr</v>
      </c>
      <c r="H252" s="3" t="n">
        <f aca="false">COUNTIFS(H$15:H$150,"&gt;0",H$15:H$150,"&lt;"&amp;(H$242+$B252*H$240))-SUM(H$244:H251)</f>
        <v>2</v>
      </c>
      <c r="I252" s="44" t="str">
        <f aca="false">IF(J$242+($B252-1)*J$240=J$243,J$243&amp;"% oder mehr",IF(J$242+($B252-1)*J$240=J$242,"Weniger als "&amp;J$242+J$240&amp;"%",J$242+($B252-1)*J$240&amp;"% - "&amp;J$242+$B252*J$240-J$241&amp;"%"))</f>
        <v>110% oder mehr</v>
      </c>
      <c r="J252" s="3" t="n">
        <f aca="false">COUNTIFS(I$15:I$150,"&gt;0",I$15:I$150,"&lt;"&amp;(J$242+$B252*J$240))-SUM(J$244:J251)</f>
        <v>2</v>
      </c>
      <c r="K252" s="44" t="str">
        <f aca="false">IF(L$242+($B252-1)*L$240=L$243,L$243&amp;"% oder mehr",IF(L$242+($B252-1)*L$240=L$242,"Weniger als "&amp;L$242+L$240&amp;"%",L$242+($B252-1)*L$240&amp;"% - "&amp;L$242+$B252*L$240-L$241&amp;"%"))</f>
        <v>110% oder mehr</v>
      </c>
      <c r="L252" s="3" t="n">
        <f aca="false">COUNTIFS(K$15:K$150,"&gt;0",K$15:K$150,"&lt;"&amp;(L$242+$B252*L$240))-SUM(L$244:L251)</f>
        <v>1</v>
      </c>
      <c r="M252" s="44"/>
      <c r="N252" s="3"/>
      <c r="O252" s="44" t="str">
        <f aca="false">IF(P$242+($B252-1)*P$240=P$243,P$243&amp;"% oder mehr",IF(P$242+($B252-1)*P$240=P$242,"Weniger als "&amp;P$242+P$240&amp;"%",P$242+($B252-1)*P$240&amp;"% - "&amp;P$242+$B252*P$240-P$241&amp;"%"))</f>
        <v>110% oder mehr</v>
      </c>
      <c r="P252" s="9" t="n">
        <f aca="false">COUNTIFS(O$15:O$150,"&gt;0",O$15:O$150,"&lt;"&amp;(P$242+$B252*P$240))-SUM(P$244:P251)</f>
        <v>1</v>
      </c>
      <c r="R252" s="8" t="str">
        <f aca="false">IF(S$242+($B252-1)*S$240=S$243,S$243&amp;"% oder mehr",IF(S$242+($B252-1)*S$240=S$242,"Weniger als "&amp;S$242+S$240&amp;"%",S$242+($B252-1)*S$240&amp;"% - "&amp;S$242+$B252*S$240-S$241&amp;"%"))</f>
        <v>110% - 119.99%</v>
      </c>
      <c r="S252" s="3" t="n">
        <f aca="false">COUNTIFS(S$15:S$150,"&gt;0",S$15:S$150,"&lt;"&amp;(S$242+$B252*S$240))-SUM(S$244:S251)</f>
        <v>15</v>
      </c>
      <c r="T252" s="44" t="str">
        <f aca="false">IF(U$242+($B252-1)*U$240=U$243,U$243&amp;"% oder mehr",IF(U$242+($B252-1)*U$240=U$242,"Weniger als "&amp;U$242+U$240&amp;"%",U$242+($B252-1)*U$240&amp;"% - "&amp;U$242+$B252*U$240-U$241&amp;"%"))</f>
        <v>110% - 119.99%</v>
      </c>
      <c r="U252" s="3" t="n">
        <f aca="false">COUNTIFS(T$15:T$150,"&gt;0",T$15:T$150,"&lt;"&amp;(U$242+$B252*U$240))-SUM(U$244:U251)</f>
        <v>14</v>
      </c>
      <c r="V252" s="44" t="str">
        <f aca="false">IF(W$242+($B252-1)*W$240=W$243,W$243&amp;"% oder mehr",IF(W$242+($B252-1)*W$240=W$242,"Weniger als "&amp;W$242+W$240&amp;"%",W$242+($B252-1)*W$240&amp;"% - "&amp;W$242+$B252*W$240-W$241&amp;"%"))</f>
        <v>110% - 119.99%</v>
      </c>
      <c r="W252" s="3" t="n">
        <f aca="false">COUNTIFS(V$15:V$150,"&gt;0",V$15:V$150,"&lt;"&amp;(W$242+$B252*W$240))-SUM(W$244:W251)</f>
        <v>15</v>
      </c>
      <c r="X252" s="44" t="str">
        <f aca="false">IF(Y$242+($B252-1)*Y$240=Y$243,Y$243&amp;"% oder mehr",IF(Y$242+($B252-1)*Y$240=Y$242,"Weniger als "&amp;Y$242+Y$240&amp;"%",Y$242+($B252-1)*Y$240&amp;"% - "&amp;Y$242+$B252*Y$240-Y$241&amp;"%"))</f>
        <v>110% - 119.99%</v>
      </c>
      <c r="Y252" s="3" t="n">
        <f aca="false">COUNTIFS(X$15:X$150,"&gt;0",X$15:X$150,"&lt;"&amp;(Y$242+$B252*Y$240))-SUM(Y$244:Y251)</f>
        <v>17</v>
      </c>
      <c r="Z252" s="44" t="str">
        <f aca="false">IF(AA$242+($B252-1)*AA$240=AA$243,AA$243&amp;"% oder mehr",IF(AA$242+($B252-1)*AA$240=AA$242,"Weniger als "&amp;AA$242+AA$240&amp;"%",AA$242+($B252-1)*AA$240&amp;"% - "&amp;AA$242+$B252*AA$240-AA$241&amp;"%"))</f>
        <v>110% - 119.99%</v>
      </c>
      <c r="AA252" s="9" t="n">
        <f aca="false">COUNTIFS(Z$15:Z$150,"&gt;0",Z$15:Z$150,"&lt;"&amp;(AA$242+$B252*AA$240))-SUM(AA$244:AA251)</f>
        <v>17</v>
      </c>
      <c r="AC252" s="8" t="str">
        <f aca="false">IF(AD$242+($B252-1)*AD$240=AD$243,AD$243&amp;"% oder mehr",IF(AD$242+($B252-1)*AD$240=AD$242,"Weniger als "&amp;AD$242+AD$240&amp;"%",AD$242+($B252-1)*AD$240&amp;"% - "&amp;AD$242+$B252*AD$240-AD$241&amp;"%"))</f>
        <v>100% - 109.99%</v>
      </c>
      <c r="AD252" s="3" t="n">
        <f aca="false">COUNTIFS(AD$15:AD$150,"&gt;0",AD$15:AD$150,"&lt;"&amp;(AD$242+$B252*AD$240))-SUM(AD$244:AD251)</f>
        <v>0</v>
      </c>
      <c r="AE252" s="44" t="str">
        <f aca="false">IF(AF$242+($B252-1)*AF$240=AF$243,AF$243&amp;"% oder mehr",IF(AF$242+($B252-1)*AF$240=AF$242,"Weniger als "&amp;AF$242+AF$240&amp;"%",AF$242+($B252-1)*AF$240&amp;"% - "&amp;AF$242+$B252*AF$240-AF$241&amp;"%"))</f>
        <v>100% - 109.99%</v>
      </c>
      <c r="AF252" s="3" t="n">
        <f aca="false">COUNTIFS(AE$15:AE$150,"&gt;0",AE$15:AE$150,"&lt;"&amp;(AF$242+$B252*AF$240))-SUM(AF$244:AF251)</f>
        <v>1</v>
      </c>
      <c r="AG252" s="44" t="str">
        <f aca="false">IF(AH$242+($B252-1)*AH$240=AH$243,AH$243&amp;"% oder mehr",IF(AH$242+($B252-1)*AH$240=AH$242,"Weniger als "&amp;AH$242+AH$240&amp;"%",AH$242+($B252-1)*AH$240&amp;"% - "&amp;AH$242+$B252*AH$240-AH$241&amp;"%"))</f>
        <v>100% - 109.99%</v>
      </c>
      <c r="AH252" s="3" t="n">
        <f aca="false">COUNTIFS(AG$15:AG$150,"&gt;0",AG$15:AG$150,"&lt;"&amp;(AH$242+$B252*AH$240))-SUM(AH$244:AH251)</f>
        <v>1</v>
      </c>
      <c r="AI252" s="44" t="str">
        <f aca="false">IF(AJ$242+($B252-1)*AJ$240=AJ$243,AJ$243&amp;"% oder mehr",IF(AJ$242+($B252-1)*AJ$240=AJ$242,"Weniger als "&amp;AJ$242+AJ$240&amp;"%",AJ$242+($B252-1)*AJ$240&amp;"% - "&amp;AJ$242+$B252*AJ$240-AJ$241&amp;"%"))</f>
        <v>100% - 109.99%</v>
      </c>
      <c r="AJ252" s="3" t="n">
        <f aca="false">COUNTIFS(AI$15:AI$150,"&gt;0",AI$15:AI$150,"&lt;"&amp;(AJ$242+$B252*AJ$240))-SUM(AJ$244:AJ251)</f>
        <v>0</v>
      </c>
      <c r="AK252" s="44" t="str">
        <f aca="false">IF(AL$242+($B252-1)*AL$240=AL$243,AL$243&amp;"% oder mehr",IF(AL$242+($B252-1)*AL$240=AL$242,"Weniger als "&amp;AL$242+AL$240&amp;"%",AL$242+($B252-1)*AL$240&amp;"% - "&amp;AL$242+$B252*AL$240-AL$241&amp;"%"))</f>
        <v>100% - 109.99%</v>
      </c>
      <c r="AL252" s="9" t="n">
        <f aca="false">COUNTIFS(AK$15:AK$150,"&gt;0",AK$15:AK$150,"&lt;"&amp;(AL$242+$B252*AL$240))-SUM(AL$244:AL251)</f>
        <v>1</v>
      </c>
      <c r="AN252" s="8" t="str">
        <f aca="false">IF(AO$242+($B252-1)*AO$240=AO$243,AO$243&amp;"% oder mehr",IF(AO$242+($B252-1)*AO$240=AO$242,"Weniger als "&amp;AO$242+AO$240&amp;"%",AO$242+($B252-1)*AO$240&amp;"% - "&amp;AO$242+$B252*AO$240-AO$241&amp;"%"))</f>
        <v>100% - 109.99%</v>
      </c>
      <c r="AO252" s="3" t="n">
        <f aca="false">COUNTIFS(AO$15:AO$150,"&gt;0",AO$15:AO$150,"&lt;"&amp;(AO$242+$B252*AO$240))-SUM(AO$244:AO251)</f>
        <v>7</v>
      </c>
      <c r="AP252" s="44" t="str">
        <f aca="false">IF(AQ$242+($B252-1)*AQ$240=AQ$243,AQ$243&amp;"% oder mehr",IF(AQ$242+($B252-1)*AQ$240=AQ$242,"Weniger als "&amp;AQ$242+AQ$240&amp;"%",AQ$242+($B252-1)*AQ$240&amp;"% - "&amp;AQ$242+$B252*AQ$240-AQ$241&amp;"%"))</f>
        <v>100% - 109.99%</v>
      </c>
      <c r="AQ252" s="3" t="n">
        <f aca="false">COUNTIFS(AQ$15:AQ$150,"&gt;0",AQ$15:AQ$150,"&lt;"&amp;(AQ$242+$B252*AQ$240))-SUM(AQ$244:AQ251)</f>
        <v>1</v>
      </c>
      <c r="AR252" s="44" t="str">
        <f aca="false">IF(AS$242+($B252-1)*AS$240=AS$243,AS$243&amp;"% oder mehr",IF(AS$242+($B252-1)*AS$240=AS$242,"Weniger als "&amp;AS$242+AS$240&amp;"%",AS$242+($B252-1)*AS$240&amp;"% - "&amp;AS$242+$B252*AS$240-AS$241&amp;"%"))</f>
        <v>100% - 109.99%</v>
      </c>
      <c r="AS252" s="9" t="n">
        <f aca="false">COUNTIFS(AR$15:AR$150,"&gt;0",AR$15:AR$150,"&lt;"&amp;(AS$242+$B252*AS$240))-SUM(AS$244:AS251)</f>
        <v>24</v>
      </c>
      <c r="AT252" s="8" t="str">
        <f aca="false">IF(AU$242+($B252-1)*AU$240=AU$243,AU$243&amp;"% oder mehr",IF(AU$242+($B252-1)*AU$240=AU$242,"Weniger als "&amp;AU$242+AU$240&amp;"%",AU$242+($B252-1)*AU$240&amp;"% - "&amp;AU$242+$B252*AU$240-AU$241&amp;"%"))</f>
        <v>100% - 109.99%</v>
      </c>
      <c r="AU252" s="3" t="n">
        <f aca="false">COUNTIFS(AU$15:AU$150,"&gt;0",AU$15:AU$150,"&lt;"&amp;(AU$242+$B252*AU$240))-SUM(AU$244:AU251)</f>
        <v>5</v>
      </c>
      <c r="AV252" s="44" t="str">
        <f aca="false">IF(AW$242+($B252-1)*AW$240=AW$243,AW$243&amp;"% oder mehr",IF(AW$242+($B252-1)*AW$240=AW$242,"Weniger als "&amp;AW$242+AW$240&amp;"%",AW$242+($B252-1)*AW$240&amp;"% - "&amp;AW$242+$B252*AW$240-AW$241&amp;"%"))</f>
        <v>100% - 109.99%</v>
      </c>
      <c r="AW252" s="3" t="n">
        <f aca="false">COUNTIFS(AW$15:AW$150,"&gt;0",AW$15:AW$150,"&lt;"&amp;(AW$242+$B252*AW$240))-SUM(AW$244:AW251)</f>
        <v>0</v>
      </c>
      <c r="AX252" s="44" t="str">
        <f aca="false">IF(AY$242+($B252-1)*AY$240=AY$243,AY$243&amp;"% oder mehr",IF(AY$242+($B252-1)*AY$240=AY$242,"Weniger als "&amp;AY$242+AY$240&amp;"%",AY$242+($B252-1)*AY$240&amp;"% - "&amp;AY$242+$B252*AY$240-AY$241&amp;"%"))</f>
        <v>100% - 109.99%</v>
      </c>
      <c r="AY252" s="9" t="n">
        <f aca="false">COUNTIFS(AX$15:AX$150,"&gt;0",AX$15:AX$150,"&lt;"&amp;(AY$242+$B252*AY$240))-SUM(AY$244:AY251)</f>
        <v>20</v>
      </c>
      <c r="AZ252" s="8" t="str">
        <f aca="false">IF(BA$242+($B252-1)*BA$240=BA$243,BA$243&amp;"% oder mehr",IF(BA$242+($B252-1)*BA$240=BA$242,"Weniger als "&amp;BA$242+BA$240&amp;"%",BA$242+($B252-1)*BA$240&amp;"% - "&amp;BA$242+$B252*BA$240-BA$241&amp;"%"))</f>
        <v>90% - 99.99%</v>
      </c>
      <c r="BA252" s="3" t="n">
        <f aca="false">COUNTIFS(BA$15:BA$150,"&gt;0",BA$15:BA$150,"&lt;"&amp;(BA$242+$B252*BA$240))-SUM(BA$244:BA251)</f>
        <v>18</v>
      </c>
      <c r="BB252" s="44" t="str">
        <f aca="false">IF(BC$242+($B252-1)*BC$240=BC$243,BC$243&amp;"% oder mehr",IF(BC$242+($B252-1)*BC$240=BC$242,"Weniger als "&amp;BC$242+BC$240&amp;"%",BC$242+($B252-1)*BC$240&amp;"% - "&amp;BC$242+$B252*BC$240-BC$241&amp;"%"))</f>
        <v>90% - 99.99%</v>
      </c>
      <c r="BC252" s="3" t="n">
        <f aca="false">COUNTIFS(BC$15:BC$150,"&gt;0",BC$15:BC$150,"&lt;"&amp;(BC$242+$B252*BC$240))-SUM(BC$244:BC251)</f>
        <v>0</v>
      </c>
      <c r="BD252" s="44" t="str">
        <f aca="false">IF(BE$242+($B252-1)*BE$240=BE$243,BE$243&amp;"% oder mehr",IF(BE$242+($B252-1)*BE$240=BE$242,"Weniger als "&amp;BE$242+BE$240&amp;"%",BE$242+($B252-1)*BE$240&amp;"% - "&amp;BE$242+$B252*BE$240-BE$241&amp;"%"))</f>
        <v>90% - 99.99%</v>
      </c>
      <c r="BE252" s="9" t="n">
        <f aca="false">COUNTIFS(BD$15:BD$150,"&gt;0",BD$15:BD$150,"&lt;"&amp;(BE$242+$B252*BE$240))-SUM(BE$244:BE251)</f>
        <v>10</v>
      </c>
      <c r="BF252" s="8" t="str">
        <f aca="false">IF(BG$242+($B252-1)*BG$240=BG$243,BG$243&amp;"% oder mehr",IF(BG$242+($B252-1)*BG$240=BG$242,"Weniger als "&amp;BG$242+BG$240&amp;"%",BG$242+($B252-1)*BG$240&amp;"% - "&amp;BG$242+$B252*BG$240-BG$241&amp;"%"))</f>
        <v>80% - 89.99%</v>
      </c>
      <c r="BG252" s="3" t="n">
        <f aca="false">COUNTIFS(BG$15:BG$150,"&gt;0",BG$15:BG$150,"&lt;"&amp;(BG$242+$B252*BG$240))-SUM(BG$244:BG251)</f>
        <v>0</v>
      </c>
      <c r="BH252" s="44" t="str">
        <f aca="false">IF(BI$242+($B252-1)*BI$240=BI$243,BI$243&amp;"% oder mehr",IF(BI$242+($B252-1)*BI$240=BI$242,"Weniger als "&amp;BI$242+BI$240&amp;"%",BI$242+($B252-1)*BI$240&amp;"% - "&amp;BI$242+$B252*BI$240-BI$241&amp;"%"))</f>
        <v>80% - 89.99%</v>
      </c>
      <c r="BI252" s="3" t="n">
        <f aca="false">COUNTIFS(BI$15:BI$150,"&gt;0",BI$15:BI$150,"&lt;"&amp;(BI$242+$B252*BI$240))-SUM(BI$244:BI251)</f>
        <v>0</v>
      </c>
      <c r="BJ252" s="44" t="str">
        <f aca="false">IF(BK$242+($B252-1)*BK$240=BK$243,BK$243&amp;"% oder mehr",IF(BK$242+($B252-1)*BK$240=BK$242,"Weniger als "&amp;BK$242+BK$240&amp;"%",BK$242+($B252-1)*BK$240&amp;"% - "&amp;BK$242+$B252*BK$240-BK$241&amp;"%"))</f>
        <v>80% - 89.99%</v>
      </c>
      <c r="BK252" s="9" t="n">
        <f aca="false">COUNTIFS(BJ$15:BJ$150,"&gt;0",BJ$15:BJ$150,"&lt;"&amp;(BK$242+$B252*BK$240))-SUM(BK$244:BK251)</f>
        <v>0</v>
      </c>
      <c r="BL252" s="8" t="str">
        <f aca="false">IF(BM$242+($B252-1)*BM$240=BM$243,BM$243&amp;"% oder mehr",IF(BM$242+($B252-1)*BM$240=BM$242,"Weniger als "&amp;BM$242+BM$240&amp;"%",BM$242+($B252-1)*BM$240&amp;"% - "&amp;BM$242+$B252*BM$240-BM$241&amp;"%"))</f>
        <v>80% - 89.99%</v>
      </c>
      <c r="BM252" s="3" t="n">
        <f aca="false">COUNTIFS(BM$15:BM$150,"&gt;0",BM$15:BM$150,"&lt;"&amp;(BM$242+$B252*BM$240))-SUM(BM$244:BM251)</f>
        <v>0</v>
      </c>
      <c r="BN252" s="44" t="str">
        <f aca="false">IF(BO$242+($B252-1)*BO$240=BO$243,BO$243&amp;"% oder mehr",IF(BO$242+($B252-1)*BO$240=BO$242,"Weniger als "&amp;BO$242+BO$240&amp;"%",BO$242+($B252-1)*BO$240&amp;"% - "&amp;BO$242+$B252*BO$240-BO$241&amp;"%"))</f>
        <v>80% - 89.99%</v>
      </c>
      <c r="BO252" s="3" t="n">
        <f aca="false">COUNTIFS(BO$15:BO$150,"&gt;0",BO$15:BO$150,"&lt;"&amp;(BO$242+$B252*BO$240))-SUM(BO$244:BO251)</f>
        <v>0</v>
      </c>
      <c r="BP252" s="44" t="str">
        <f aca="false">IF(BQ$242+($B252-1)*BQ$240=BQ$243,BQ$243&amp;"% oder mehr",IF(BQ$242+($B252-1)*BQ$240=BQ$242,"Weniger als "&amp;BQ$242+BQ$240&amp;"%",BQ$242+($B252-1)*BQ$240&amp;"% - "&amp;BQ$242+$B252*BQ$240-BQ$241&amp;"%"))</f>
        <v>80% - 89.99%</v>
      </c>
      <c r="BQ252" s="9" t="n">
        <f aca="false">COUNTIFS(BP$15:BP$150,"&gt;0",BP$15:BP$150,"&lt;"&amp;(BQ$242+$B252*BQ$240))-SUM(BQ$244:BQ251)</f>
        <v>0</v>
      </c>
      <c r="BR252" s="8" t="str">
        <f aca="false">IF(BS$242+($B252-1)*BS$240=BS$243,BS$243&amp;"% oder mehr",IF(BS$242+($B252-1)*BS$240=BS$242,"Weniger als "&amp;BS$242+BS$240&amp;"%",BS$242+($B252-1)*BS$240&amp;"% - "&amp;BS$242+$B252*BS$240-BS$241&amp;"%"))</f>
        <v>80% - 89.99%</v>
      </c>
      <c r="BS252" s="3" t="n">
        <f aca="false">COUNTIFS(BS$15:BS$150,"&gt;0",BS$15:BS$150,"&lt;"&amp;(BS$242+$B252*BS$240))-SUM(BS$244:BS251)</f>
        <v>0</v>
      </c>
      <c r="BT252" s="44" t="str">
        <f aca="false">IF(BU$242+($B252-1)*BU$240=BU$243,BU$243&amp;"% oder mehr",IF(BU$242+($B252-1)*BU$240=BU$242,"Weniger als "&amp;BU$242+BU$240&amp;"%",BU$242+($B252-1)*BU$240&amp;"% - "&amp;BU$242+$B252*BU$240-BU$241&amp;"%"))</f>
        <v>80% - 89.99%</v>
      </c>
      <c r="BU252" s="3" t="n">
        <f aca="false">COUNTIFS(BU$15:BU$150,"&gt;0",BU$15:BU$150,"&lt;"&amp;(BU$242+$B252*BU$240))-SUM(BU$244:BU251)</f>
        <v>0</v>
      </c>
      <c r="BV252" s="44" t="str">
        <f aca="false">IF(BW$242+($B252-1)*BW$240=BW$243,BW$243&amp;"% oder mehr",IF(BW$242+($B252-1)*BW$240=BW$242,"Weniger als "&amp;BW$242+BW$240&amp;"%",BW$242+($B252-1)*BW$240&amp;"% - "&amp;BW$242+$B252*BW$240-BW$241&amp;"%"))</f>
        <v>80% - 89.99%</v>
      </c>
      <c r="BW252" s="9" t="n">
        <f aca="false">COUNTIFS(BV$15:BV$150,"&gt;0",BV$15:BV$150,"&lt;"&amp;(BW$242+$B252*BW$240))-SUM(BW$244:BW251)</f>
        <v>0</v>
      </c>
    </row>
    <row r="253" customFormat="false" ht="12.75" hidden="false" customHeight="false" outlineLevel="0" collapsed="false">
      <c r="B253" s="37" t="n">
        <v>9</v>
      </c>
      <c r="C253" s="3"/>
      <c r="E253" s="3"/>
      <c r="F253" s="3"/>
      <c r="G253" s="8"/>
      <c r="H253" s="3"/>
      <c r="I253" s="44"/>
      <c r="J253" s="3"/>
      <c r="K253" s="44"/>
      <c r="L253" s="3"/>
      <c r="M253" s="44"/>
      <c r="N253" s="3"/>
      <c r="O253" s="44"/>
      <c r="P253" s="9"/>
      <c r="R253" s="8" t="str">
        <f aca="false">IF(S$242+($B253-1)*S$240=S$243,S$243&amp;"% oder mehr",IF(S$242+($B253-1)*S$240=S$242,"Weniger als "&amp;S$242+S$240&amp;"%",S$242+($B253-1)*S$240&amp;"% - "&amp;S$242+$B253*S$240-S$241&amp;"%"))</f>
        <v>120% - 129.99%</v>
      </c>
      <c r="S253" s="3" t="n">
        <f aca="false">COUNTIFS(S$15:S$150,"&gt;0",S$15:S$150,"&lt;"&amp;(S$242+$B253*S$240))-SUM(S$244:S252)</f>
        <v>5</v>
      </c>
      <c r="T253" s="44" t="str">
        <f aca="false">IF(U$242+($B253-1)*U$240=U$243,U$243&amp;"% oder mehr",IF(U$242+($B253-1)*U$240=U$242,"Weniger als "&amp;U$242+U$240&amp;"%",U$242+($B253-1)*U$240&amp;"% - "&amp;U$242+$B253*U$240-U$241&amp;"%"))</f>
        <v>120% - 129.99%</v>
      </c>
      <c r="U253" s="3" t="n">
        <f aca="false">COUNTIFS(T$15:T$150,"&gt;0",T$15:T$150,"&lt;"&amp;(U$242+$B253*U$240))-SUM(U$244:U252)</f>
        <v>15</v>
      </c>
      <c r="V253" s="44" t="str">
        <f aca="false">IF(W$242+($B253-1)*W$240=W$243,W$243&amp;"% oder mehr",IF(W$242+($B253-1)*W$240=W$242,"Weniger als "&amp;W$242+W$240&amp;"%",W$242+($B253-1)*W$240&amp;"% - "&amp;W$242+$B253*W$240-W$241&amp;"%"))</f>
        <v>120% - 129.99%</v>
      </c>
      <c r="W253" s="3" t="n">
        <f aca="false">COUNTIFS(V$15:V$150,"&gt;0",V$15:V$150,"&lt;"&amp;(W$242+$B253*W$240))-SUM(W$244:W252)</f>
        <v>8</v>
      </c>
      <c r="X253" s="44" t="str">
        <f aca="false">IF(Y$242+($B253-1)*Y$240=Y$243,Y$243&amp;"% oder mehr",IF(Y$242+($B253-1)*Y$240=Y$242,"Weniger als "&amp;Y$242+Y$240&amp;"%",Y$242+($B253-1)*Y$240&amp;"% - "&amp;Y$242+$B253*Y$240-Y$241&amp;"%"))</f>
        <v>120% - 129.99%</v>
      </c>
      <c r="Y253" s="3" t="n">
        <f aca="false">COUNTIFS(X$15:X$150,"&gt;0",X$15:X$150,"&lt;"&amp;(Y$242+$B253*Y$240))-SUM(Y$244:Y252)</f>
        <v>6</v>
      </c>
      <c r="Z253" s="44" t="str">
        <f aca="false">IF(AA$242+($B253-1)*AA$240=AA$243,AA$243&amp;"% oder mehr",IF(AA$242+($B253-1)*AA$240=AA$242,"Weniger als "&amp;AA$242+AA$240&amp;"%",AA$242+($B253-1)*AA$240&amp;"% - "&amp;AA$242+$B253*AA$240-AA$241&amp;"%"))</f>
        <v>120% - 129.99%</v>
      </c>
      <c r="AA253" s="9" t="n">
        <f aca="false">COUNTIFS(Z$15:Z$150,"&gt;0",Z$15:Z$150,"&lt;"&amp;(AA$242+$B253*AA$240))-SUM(AA$244:AA252)</f>
        <v>8</v>
      </c>
      <c r="AC253" s="8" t="str">
        <f aca="false">IF(AD$242+($B253-1)*AD$240=AD$243,AD$243&amp;"% oder mehr",IF(AD$242+($B253-1)*AD$240=AD$242,"Weniger als "&amp;AD$242+AD$240&amp;"%",AD$242+($B253-1)*AD$240&amp;"% - "&amp;AD$242+$B253*AD$240-AD$241&amp;"%"))</f>
        <v>110% oder mehr</v>
      </c>
      <c r="AD253" s="3" t="n">
        <f aca="false">COUNTIFS(AD$15:AD$150,"&gt;0",AD$15:AD$150,"&lt;"&amp;(AD$242+$B253*AD$240))-SUM(AD$244:AD252)</f>
        <v>0</v>
      </c>
      <c r="AE253" s="44" t="str">
        <f aca="false">IF(AF$242+($B253-1)*AF$240=AF$243,AF$243&amp;"% oder mehr",IF(AF$242+($B253-1)*AF$240=AF$242,"Weniger als "&amp;AF$242+AF$240&amp;"%",AF$242+($B253-1)*AF$240&amp;"% - "&amp;AF$242+$B253*AF$240-AF$241&amp;"%"))</f>
        <v>110% oder mehr</v>
      </c>
      <c r="AF253" s="3" t="n">
        <f aca="false">COUNTIFS(AE$15:AE$150,"&gt;0",AE$15:AE$150,"&lt;"&amp;(AF$242+$B253*AF$240))-SUM(AF$244:AF252)</f>
        <v>1</v>
      </c>
      <c r="AG253" s="44" t="str">
        <f aca="false">IF(AH$242+($B253-1)*AH$240=AH$243,AH$243&amp;"% oder mehr",IF(AH$242+($B253-1)*AH$240=AH$242,"Weniger als "&amp;AH$242+AH$240&amp;"%",AH$242+($B253-1)*AH$240&amp;"% - "&amp;AH$242+$B253*AH$240-AH$241&amp;"%"))</f>
        <v>110% oder mehr</v>
      </c>
      <c r="AH253" s="3" t="n">
        <f aca="false">COUNTIFS(AG$15:AG$150,"&gt;0",AG$15:AG$150,"&lt;"&amp;(AH$242+$B253*AH$240))-SUM(AH$244:AH252)</f>
        <v>0</v>
      </c>
      <c r="AI253" s="44" t="str">
        <f aca="false">IF(AJ$242+($B253-1)*AJ$240=AJ$243,AJ$243&amp;"% oder mehr",IF(AJ$242+($B253-1)*AJ$240=AJ$242,"Weniger als "&amp;AJ$242+AJ$240&amp;"%",AJ$242+($B253-1)*AJ$240&amp;"% - "&amp;AJ$242+$B253*AJ$240-AJ$241&amp;"%"))</f>
        <v>110% oder mehr</v>
      </c>
      <c r="AJ253" s="3" t="n">
        <f aca="false">COUNTIFS(AI$15:AI$150,"&gt;0",AI$15:AI$150,"&lt;"&amp;(AJ$242+$B253*AJ$240))-SUM(AJ$244:AJ252)</f>
        <v>0</v>
      </c>
      <c r="AK253" s="44" t="str">
        <f aca="false">IF(AL$242+($B253-1)*AL$240=AL$243,AL$243&amp;"% oder mehr",IF(AL$242+($B253-1)*AL$240=AL$242,"Weniger als "&amp;AL$242+AL$240&amp;"%",AL$242+($B253-1)*AL$240&amp;"% - "&amp;AL$242+$B253*AL$240-AL$241&amp;"%"))</f>
        <v>110% oder mehr</v>
      </c>
      <c r="AL253" s="9" t="n">
        <f aca="false">COUNTIFS(AK$15:AK$150,"&gt;0",AK$15:AK$150,"&lt;"&amp;(AL$242+$B253*AL$240))-SUM(AL$244:AL252)</f>
        <v>0</v>
      </c>
      <c r="AN253" s="8" t="str">
        <f aca="false">IF(AO$242+($B253-1)*AO$240=AO$243,AO$243&amp;"% oder mehr",IF(AO$242+($B253-1)*AO$240=AO$242,"Weniger als "&amp;AO$242+AO$240&amp;"%",AO$242+($B253-1)*AO$240&amp;"% - "&amp;AO$242+$B253*AO$240-AO$241&amp;"%"))</f>
        <v>110% - 119.99%</v>
      </c>
      <c r="AO253" s="3" t="n">
        <f aca="false">COUNTIFS(AO$15:AO$150,"&gt;0",AO$15:AO$150,"&lt;"&amp;(AO$242+$B253*AO$240))-SUM(AO$244:AO252)</f>
        <v>5</v>
      </c>
      <c r="AP253" s="44" t="str">
        <f aca="false">IF(AQ$242+($B253-1)*AQ$240=AQ$243,AQ$243&amp;"% oder mehr",IF(AQ$242+($B253-1)*AQ$240=AQ$242,"Weniger als "&amp;AQ$242+AQ$240&amp;"%",AQ$242+($B253-1)*AQ$240&amp;"% - "&amp;AQ$242+$B253*AQ$240-AQ$241&amp;"%"))</f>
        <v>110% - 119.99%</v>
      </c>
      <c r="AQ253" s="3" t="n">
        <f aca="false">COUNTIFS(AQ$15:AQ$150,"&gt;0",AQ$15:AQ$150,"&lt;"&amp;(AQ$242+$B253*AQ$240))-SUM(AQ$244:AQ252)</f>
        <v>0</v>
      </c>
      <c r="AR253" s="44" t="str">
        <f aca="false">IF(AS$242+($B253-1)*AS$240=AS$243,AS$243&amp;"% oder mehr",IF(AS$242+($B253-1)*AS$240=AS$242,"Weniger als "&amp;AS$242+AS$240&amp;"%",AS$242+($B253-1)*AS$240&amp;"% - "&amp;AS$242+$B253*AS$240-AS$241&amp;"%"))</f>
        <v>110% - 119.99%</v>
      </c>
      <c r="AS253" s="9" t="n">
        <f aca="false">COUNTIFS(AR$15:AR$150,"&gt;0",AR$15:AR$150,"&lt;"&amp;(AS$242+$B253*AS$240))-SUM(AS$244:AS252)</f>
        <v>21</v>
      </c>
      <c r="AT253" s="8" t="str">
        <f aca="false">IF(AU$242+($B253-1)*AU$240=AU$243,AU$243&amp;"% oder mehr",IF(AU$242+($B253-1)*AU$240=AU$242,"Weniger als "&amp;AU$242+AU$240&amp;"%",AU$242+($B253-1)*AU$240&amp;"% - "&amp;AU$242+$B253*AU$240-AU$241&amp;"%"))</f>
        <v>110% - 119.99%</v>
      </c>
      <c r="AU253" s="3" t="n">
        <f aca="false">COUNTIFS(AU$15:AU$150,"&gt;0",AU$15:AU$150,"&lt;"&amp;(AU$242+$B253*AU$240))-SUM(AU$244:AU252)</f>
        <v>0</v>
      </c>
      <c r="AV253" s="44" t="str">
        <f aca="false">IF(AW$242+($B253-1)*AW$240=AW$243,AW$243&amp;"% oder mehr",IF(AW$242+($B253-1)*AW$240=AW$242,"Weniger als "&amp;AW$242+AW$240&amp;"%",AW$242+($B253-1)*AW$240&amp;"% - "&amp;AW$242+$B253*AW$240-AW$241&amp;"%"))</f>
        <v>110% - 119.99%</v>
      </c>
      <c r="AW253" s="3" t="n">
        <f aca="false">COUNTIFS(AW$15:AW$150,"&gt;0",AW$15:AW$150,"&lt;"&amp;(AW$242+$B253*AW$240))-SUM(AW$244:AW252)</f>
        <v>0</v>
      </c>
      <c r="AX253" s="44" t="str">
        <f aca="false">IF(AY$242+($B253-1)*AY$240=AY$243,AY$243&amp;"% oder mehr",IF(AY$242+($B253-1)*AY$240=AY$242,"Weniger als "&amp;AY$242+AY$240&amp;"%",AY$242+($B253-1)*AY$240&amp;"% - "&amp;AY$242+$B253*AY$240-AY$241&amp;"%"))</f>
        <v>110% - 119.99%</v>
      </c>
      <c r="AY253" s="9" t="n">
        <f aca="false">COUNTIFS(AX$15:AX$150,"&gt;0",AX$15:AX$150,"&lt;"&amp;(AY$242+$B253*AY$240))-SUM(AY$244:AY252)</f>
        <v>15</v>
      </c>
      <c r="AZ253" s="8" t="str">
        <f aca="false">IF(BA$242+($B253-1)*BA$240=BA$243,BA$243&amp;"% oder mehr",IF(BA$242+($B253-1)*BA$240=BA$242,"Weniger als "&amp;BA$242+BA$240&amp;"%",BA$242+($B253-1)*BA$240&amp;"% - "&amp;BA$242+$B253*BA$240-BA$241&amp;"%"))</f>
        <v>100% - 109.99%</v>
      </c>
      <c r="BA253" s="3" t="n">
        <f aca="false">COUNTIFS(BA$15:BA$150,"&gt;0",BA$15:BA$150,"&lt;"&amp;(BA$242+$B253*BA$240))-SUM(BA$244:BA252)</f>
        <v>6</v>
      </c>
      <c r="BB253" s="44" t="str">
        <f aca="false">IF(BC$242+($B253-1)*BC$240=BC$243,BC$243&amp;"% oder mehr",IF(BC$242+($B253-1)*BC$240=BC$242,"Weniger als "&amp;BC$242+BC$240&amp;"%",BC$242+($B253-1)*BC$240&amp;"% - "&amp;BC$242+$B253*BC$240-BC$241&amp;"%"))</f>
        <v>100% - 109.99%</v>
      </c>
      <c r="BC253" s="3" t="n">
        <f aca="false">COUNTIFS(BC$15:BC$150,"&gt;0",BC$15:BC$150,"&lt;"&amp;(BC$242+$B253*BC$240))-SUM(BC$244:BC252)</f>
        <v>0</v>
      </c>
      <c r="BD253" s="44" t="str">
        <f aca="false">IF(BE$242+($B253-1)*BE$240=BE$243,BE$243&amp;"% oder mehr",IF(BE$242+($B253-1)*BE$240=BE$242,"Weniger als "&amp;BE$242+BE$240&amp;"%",BE$242+($B253-1)*BE$240&amp;"% - "&amp;BE$242+$B253*BE$240-BE$241&amp;"%"))</f>
        <v>100% - 109.99%</v>
      </c>
      <c r="BE253" s="9" t="n">
        <f aca="false">COUNTIFS(BD$15:BD$150,"&gt;0",BD$15:BD$150,"&lt;"&amp;(BE$242+$B253*BE$240))-SUM(BE$244:BE252)</f>
        <v>3</v>
      </c>
      <c r="BF253" s="8" t="str">
        <f aca="false">IF(BG$242+($B253-1)*BG$240=BG$243,BG$243&amp;"% oder mehr",IF(BG$242+($B253-1)*BG$240=BG$242,"Weniger als "&amp;BG$242+BG$240&amp;"%",BG$242+($B253-1)*BG$240&amp;"% - "&amp;BG$242+$B253*BG$240-BG$241&amp;"%"))</f>
        <v>90% - 99.99%</v>
      </c>
      <c r="BG253" s="3" t="n">
        <f aca="false">COUNTIFS(BG$15:BG$150,"&gt;0",BG$15:BG$150,"&lt;"&amp;(BG$242+$B253*BG$240))-SUM(BG$244:BG252)</f>
        <v>0</v>
      </c>
      <c r="BH253" s="44" t="str">
        <f aca="false">IF(BI$242+($B253-1)*BI$240=BI$243,BI$243&amp;"% oder mehr",IF(BI$242+($B253-1)*BI$240=BI$242,"Weniger als "&amp;BI$242+BI$240&amp;"%",BI$242+($B253-1)*BI$240&amp;"% - "&amp;BI$242+$B253*BI$240-BI$241&amp;"%"))</f>
        <v>90% - 99.99%</v>
      </c>
      <c r="BI253" s="3" t="n">
        <f aca="false">COUNTIFS(BI$15:BI$150,"&gt;0",BI$15:BI$150,"&lt;"&amp;(BI$242+$B253*BI$240))-SUM(BI$244:BI252)</f>
        <v>0</v>
      </c>
      <c r="BJ253" s="44" t="str">
        <f aca="false">IF(BK$242+($B253-1)*BK$240=BK$243,BK$243&amp;"% oder mehr",IF(BK$242+($B253-1)*BK$240=BK$242,"Weniger als "&amp;BK$242+BK$240&amp;"%",BK$242+($B253-1)*BK$240&amp;"% - "&amp;BK$242+$B253*BK$240-BK$241&amp;"%"))</f>
        <v>90% - 99.99%</v>
      </c>
      <c r="BK253" s="9" t="n">
        <f aca="false">COUNTIFS(BJ$15:BJ$150,"&gt;0",BJ$15:BJ$150,"&lt;"&amp;(BK$242+$B253*BK$240))-SUM(BK$244:BK252)</f>
        <v>0</v>
      </c>
      <c r="BL253" s="8" t="str">
        <f aca="false">IF(BM$242+($B253-1)*BM$240=BM$243,BM$243&amp;"% oder mehr",IF(BM$242+($B253-1)*BM$240=BM$242,"Weniger als "&amp;BM$242+BM$240&amp;"%",BM$242+($B253-1)*BM$240&amp;"% - "&amp;BM$242+$B253*BM$240-BM$241&amp;"%"))</f>
        <v>90% - 99.99%</v>
      </c>
      <c r="BM253" s="3" t="n">
        <f aca="false">COUNTIFS(BM$15:BM$150,"&gt;0",BM$15:BM$150,"&lt;"&amp;(BM$242+$B253*BM$240))-SUM(BM$244:BM252)</f>
        <v>0</v>
      </c>
      <c r="BN253" s="44" t="str">
        <f aca="false">IF(BO$242+($B253-1)*BO$240=BO$243,BO$243&amp;"% oder mehr",IF(BO$242+($B253-1)*BO$240=BO$242,"Weniger als "&amp;BO$242+BO$240&amp;"%",BO$242+($B253-1)*BO$240&amp;"% - "&amp;BO$242+$B253*BO$240-BO$241&amp;"%"))</f>
        <v>90% - 99.99%</v>
      </c>
      <c r="BO253" s="3" t="n">
        <f aca="false">COUNTIFS(BO$15:BO$150,"&gt;0",BO$15:BO$150,"&lt;"&amp;(BO$242+$B253*BO$240))-SUM(BO$244:BO252)</f>
        <v>0</v>
      </c>
      <c r="BP253" s="44" t="str">
        <f aca="false">IF(BQ$242+($B253-1)*BQ$240=BQ$243,BQ$243&amp;"% oder mehr",IF(BQ$242+($B253-1)*BQ$240=BQ$242,"Weniger als "&amp;BQ$242+BQ$240&amp;"%",BQ$242+($B253-1)*BQ$240&amp;"% - "&amp;BQ$242+$B253*BQ$240-BQ$241&amp;"%"))</f>
        <v>90% - 99.99%</v>
      </c>
      <c r="BQ253" s="9" t="n">
        <f aca="false">COUNTIFS(BP$15:BP$150,"&gt;0",BP$15:BP$150,"&lt;"&amp;(BQ$242+$B253*BQ$240))-SUM(BQ$244:BQ252)</f>
        <v>0</v>
      </c>
      <c r="BR253" s="8" t="str">
        <f aca="false">IF(BS$242+($B253-1)*BS$240=BS$243,BS$243&amp;"% oder mehr",IF(BS$242+($B253-1)*BS$240=BS$242,"Weniger als "&amp;BS$242+BS$240&amp;"%",BS$242+($B253-1)*BS$240&amp;"% - "&amp;BS$242+$B253*BS$240-BS$241&amp;"%"))</f>
        <v>90% - 99.99%</v>
      </c>
      <c r="BS253" s="3" t="n">
        <f aca="false">COUNTIFS(BS$15:BS$150,"&gt;0",BS$15:BS$150,"&lt;"&amp;(BS$242+$B253*BS$240))-SUM(BS$244:BS252)</f>
        <v>0</v>
      </c>
      <c r="BT253" s="44" t="str">
        <f aca="false">IF(BU$242+($B253-1)*BU$240=BU$243,BU$243&amp;"% oder mehr",IF(BU$242+($B253-1)*BU$240=BU$242,"Weniger als "&amp;BU$242+BU$240&amp;"%",BU$242+($B253-1)*BU$240&amp;"% - "&amp;BU$242+$B253*BU$240-BU$241&amp;"%"))</f>
        <v>90% - 99.99%</v>
      </c>
      <c r="BU253" s="3" t="n">
        <f aca="false">COUNTIFS(BU$15:BU$150,"&gt;0",BU$15:BU$150,"&lt;"&amp;(BU$242+$B253*BU$240))-SUM(BU$244:BU252)</f>
        <v>0</v>
      </c>
      <c r="BV253" s="44" t="str">
        <f aca="false">IF(BW$242+($B253-1)*BW$240=BW$243,BW$243&amp;"% oder mehr",IF(BW$242+($B253-1)*BW$240=BW$242,"Weniger als "&amp;BW$242+BW$240&amp;"%",BW$242+($B253-1)*BW$240&amp;"% - "&amp;BW$242+$B253*BW$240-BW$241&amp;"%"))</f>
        <v>90% - 99.99%</v>
      </c>
      <c r="BW253" s="9" t="n">
        <f aca="false">COUNTIFS(BV$15:BV$150,"&gt;0",BV$15:BV$150,"&lt;"&amp;(BW$242+$B253*BW$240))-SUM(BW$244:BW252)</f>
        <v>0</v>
      </c>
    </row>
    <row r="254" customFormat="false" ht="12.75" hidden="false" customHeight="false" outlineLevel="0" collapsed="false">
      <c r="B254" s="37" t="n">
        <v>10</v>
      </c>
      <c r="C254" s="3"/>
      <c r="E254" s="3"/>
      <c r="F254" s="3"/>
      <c r="G254" s="8"/>
      <c r="H254" s="3"/>
      <c r="I254" s="44"/>
      <c r="J254" s="3"/>
      <c r="K254" s="44"/>
      <c r="L254" s="3"/>
      <c r="M254" s="44"/>
      <c r="N254" s="3"/>
      <c r="O254" s="44"/>
      <c r="P254" s="9"/>
      <c r="R254" s="8" t="str">
        <f aca="false">IF(S$242+($B254-1)*S$240=S$243,S$243&amp;"% oder mehr",IF(S$242+($B254-1)*S$240=S$242,"Weniger als "&amp;S$242+S$240&amp;"%",S$242+($B254-1)*S$240&amp;"% - "&amp;S$242+$B254*S$240-S$241&amp;"%"))</f>
        <v>130% - 139.99%</v>
      </c>
      <c r="S254" s="3" t="n">
        <f aca="false">COUNTIFS(S$15:S$150,"&gt;0",S$15:S$150,"&lt;"&amp;(S$242+$B254*S$240))-SUM(S$244:S253)</f>
        <v>5</v>
      </c>
      <c r="T254" s="44" t="str">
        <f aca="false">IF(U$242+($B254-1)*U$240=U$243,U$243&amp;"% oder mehr",IF(U$242+($B254-1)*U$240=U$242,"Weniger als "&amp;U$242+U$240&amp;"%",U$242+($B254-1)*U$240&amp;"% - "&amp;U$242+$B254*U$240-U$241&amp;"%"))</f>
        <v>130% - 139.99%</v>
      </c>
      <c r="U254" s="3" t="n">
        <f aca="false">COUNTIFS(T$15:T$150,"&gt;0",T$15:T$150,"&lt;"&amp;(U$242+$B254*U$240))-SUM(U$244:U253)</f>
        <v>6</v>
      </c>
      <c r="V254" s="44" t="str">
        <f aca="false">IF(W$242+($B254-1)*W$240=W$243,W$243&amp;"% oder mehr",IF(W$242+($B254-1)*W$240=W$242,"Weniger als "&amp;W$242+W$240&amp;"%",W$242+($B254-1)*W$240&amp;"% - "&amp;W$242+$B254*W$240-W$241&amp;"%"))</f>
        <v>130% - 139.99%</v>
      </c>
      <c r="W254" s="3" t="n">
        <f aca="false">COUNTIFS(V$15:V$150,"&gt;0",V$15:V$150,"&lt;"&amp;(W$242+$B254*W$240))-SUM(W$244:W253)</f>
        <v>3</v>
      </c>
      <c r="X254" s="44" t="str">
        <f aca="false">IF(Y$242+($B254-1)*Y$240=Y$243,Y$243&amp;"% oder mehr",IF(Y$242+($B254-1)*Y$240=Y$242,"Weniger als "&amp;Y$242+Y$240&amp;"%",Y$242+($B254-1)*Y$240&amp;"% - "&amp;Y$242+$B254*Y$240-Y$241&amp;"%"))</f>
        <v>130% - 139.99%</v>
      </c>
      <c r="Y254" s="3" t="n">
        <f aca="false">COUNTIFS(X$15:X$150,"&gt;0",X$15:X$150,"&lt;"&amp;(Y$242+$B254*Y$240))-SUM(Y$244:Y253)</f>
        <v>4</v>
      </c>
      <c r="Z254" s="44" t="str">
        <f aca="false">IF(AA$242+($B254-1)*AA$240=AA$243,AA$243&amp;"% oder mehr",IF(AA$242+($B254-1)*AA$240=AA$242,"Weniger als "&amp;AA$242+AA$240&amp;"%",AA$242+($B254-1)*AA$240&amp;"% - "&amp;AA$242+$B254*AA$240-AA$241&amp;"%"))</f>
        <v>130% - 139.99%</v>
      </c>
      <c r="AA254" s="9" t="n">
        <f aca="false">COUNTIFS(Z$15:Z$150,"&gt;0",Z$15:Z$150,"&lt;"&amp;(AA$242+$B254*AA$240))-SUM(AA$244:AA253)</f>
        <v>4</v>
      </c>
      <c r="AC254" s="8"/>
      <c r="AD254" s="3"/>
      <c r="AE254" s="44"/>
      <c r="AF254" s="3"/>
      <c r="AG254" s="44"/>
      <c r="AH254" s="3"/>
      <c r="AI254" s="44"/>
      <c r="AJ254" s="3"/>
      <c r="AK254" s="44"/>
      <c r="AL254" s="9"/>
      <c r="AN254" s="8" t="str">
        <f aca="false">IF(AO$242+($B254-1)*AO$240=AO$243,AO$243&amp;"% oder mehr",IF(AO$242+($B254-1)*AO$240=AO$242,"Weniger als "&amp;AO$242+AO$240&amp;"%",AO$242+($B254-1)*AO$240&amp;"% - "&amp;AO$242+$B254*AO$240-AO$241&amp;"%"))</f>
        <v>120% - 129.99%</v>
      </c>
      <c r="AO254" s="3" t="n">
        <f aca="false">COUNTIFS(AO$15:AO$150,"&gt;0",AO$15:AO$150,"&lt;"&amp;(AO$242+$B254*AO$240))-SUM(AO$244:AO253)</f>
        <v>0</v>
      </c>
      <c r="AP254" s="44" t="str">
        <f aca="false">IF(AQ$242+($B254-1)*AQ$240=AQ$243,AQ$243&amp;"% oder mehr",IF(AQ$242+($B254-1)*AQ$240=AQ$242,"Weniger als "&amp;AQ$242+AQ$240&amp;"%",AQ$242+($B254-1)*AQ$240&amp;"% - "&amp;AQ$242+$B254*AQ$240-AQ$241&amp;"%"))</f>
        <v>120% - 129.99%</v>
      </c>
      <c r="AQ254" s="3" t="n">
        <f aca="false">COUNTIFS(AQ$15:AQ$150,"&gt;0",AQ$15:AQ$150,"&lt;"&amp;(AQ$242+$B254*AQ$240))-SUM(AQ$244:AQ253)</f>
        <v>0</v>
      </c>
      <c r="AR254" s="44" t="str">
        <f aca="false">IF(AS$242+($B254-1)*AS$240=AS$243,AS$243&amp;"% oder mehr",IF(AS$242+($B254-1)*AS$240=AS$242,"Weniger als "&amp;AS$242+AS$240&amp;"%",AS$242+($B254-1)*AS$240&amp;"% - "&amp;AS$242+$B254*AS$240-AS$241&amp;"%"))</f>
        <v>120% - 129.99%</v>
      </c>
      <c r="AS254" s="9" t="n">
        <f aca="false">COUNTIFS(AR$15:AR$150,"&gt;0",AR$15:AR$150,"&lt;"&amp;(AS$242+$B254*AS$240))-SUM(AS$244:AS253)</f>
        <v>16</v>
      </c>
      <c r="AT254" s="8" t="str">
        <f aca="false">IF(AU$242+($B254-1)*AU$240=AU$243,AU$243&amp;"% oder mehr",IF(AU$242+($B254-1)*AU$240=AU$242,"Weniger als "&amp;AU$242+AU$240&amp;"%",AU$242+($B254-1)*AU$240&amp;"% - "&amp;AU$242+$B254*AU$240-AU$241&amp;"%"))</f>
        <v>120% - 129.99%</v>
      </c>
      <c r="AU254" s="3" t="n">
        <f aca="false">COUNTIFS(AU$15:AU$150,"&gt;0",AU$15:AU$150,"&lt;"&amp;(AU$242+$B254*AU$240))-SUM(AU$244:AU253)</f>
        <v>0</v>
      </c>
      <c r="AV254" s="44" t="str">
        <f aca="false">IF(AW$242+($B254-1)*AW$240=AW$243,AW$243&amp;"% oder mehr",IF(AW$242+($B254-1)*AW$240=AW$242,"Weniger als "&amp;AW$242+AW$240&amp;"%",AW$242+($B254-1)*AW$240&amp;"% - "&amp;AW$242+$B254*AW$240-AW$241&amp;"%"))</f>
        <v>120% - 129.99%</v>
      </c>
      <c r="AW254" s="3" t="n">
        <f aca="false">COUNTIFS(AW$15:AW$150,"&gt;0",AW$15:AW$150,"&lt;"&amp;(AW$242+$B254*AW$240))-SUM(AW$244:AW253)</f>
        <v>0</v>
      </c>
      <c r="AX254" s="44" t="str">
        <f aca="false">IF(AY$242+($B254-1)*AY$240=AY$243,AY$243&amp;"% oder mehr",IF(AY$242+($B254-1)*AY$240=AY$242,"Weniger als "&amp;AY$242+AY$240&amp;"%",AY$242+($B254-1)*AY$240&amp;"% - "&amp;AY$242+$B254*AY$240-AY$241&amp;"%"))</f>
        <v>120% - 129.99%</v>
      </c>
      <c r="AY254" s="9" t="n">
        <f aca="false">COUNTIFS(AX$15:AX$150,"&gt;0",AX$15:AX$150,"&lt;"&amp;(AY$242+$B254*AY$240))-SUM(AY$244:AY253)</f>
        <v>3</v>
      </c>
      <c r="AZ254" s="8" t="str">
        <f aca="false">IF(BA$242+($B254-1)*BA$240=BA$243,BA$243&amp;"% oder mehr",IF(BA$242+($B254-1)*BA$240=BA$242,"Weniger als "&amp;BA$242+BA$240&amp;"%",BA$242+($B254-1)*BA$240&amp;"% - "&amp;BA$242+$B254*BA$240-BA$241&amp;"%"))</f>
        <v>110% oder mehr</v>
      </c>
      <c r="BA254" s="3" t="n">
        <f aca="false">COUNTIFS(BA$15:BA$150,"&gt;0",BA$15:BA$150,"&lt;"&amp;(BA$242+$B254*BA$240))-SUM(BA$244:BA253)</f>
        <v>0</v>
      </c>
      <c r="BB254" s="44" t="str">
        <f aca="false">IF(BC$242+($B254-1)*BC$240=BC$243,BC$243&amp;"% oder mehr",IF(BC$242+($B254-1)*BC$240=BC$242,"Weniger als "&amp;BC$242+BC$240&amp;"%",BC$242+($B254-1)*BC$240&amp;"% - "&amp;BC$242+$B254*BC$240-BC$241&amp;"%"))</f>
        <v>110% oder mehr</v>
      </c>
      <c r="BC254" s="3" t="n">
        <f aca="false">COUNTIFS(BC$15:BC$150,"&gt;0",BC$15:BC$150,"&lt;"&amp;(BC$242+$B254*BC$240))-SUM(BC$244:BC253)</f>
        <v>0</v>
      </c>
      <c r="BD254" s="44" t="str">
        <f aca="false">IF(BE$242+($B254-1)*BE$240=BE$243,BE$243&amp;"% oder mehr",IF(BE$242+($B254-1)*BE$240=BE$242,"Weniger als "&amp;BE$242+BE$240&amp;"%",BE$242+($B254-1)*BE$240&amp;"% - "&amp;BE$242+$B254*BE$240-BE$241&amp;"%"))</f>
        <v>110% oder mehr</v>
      </c>
      <c r="BE254" s="9" t="n">
        <f aca="false">COUNTIFS(BD$15:BD$150,"&gt;0",BD$15:BD$150,"&lt;"&amp;(BE$242+$B254*BE$240))-SUM(BE$244:BE253)</f>
        <v>1</v>
      </c>
      <c r="BF254" s="8" t="str">
        <f aca="false">IF(BG$242+($B254-1)*BG$240=BG$243,BG$243&amp;"% oder mehr",IF(BG$242+($B254-1)*BG$240=BG$242,"Weniger als "&amp;BG$242+BG$240&amp;"%",BG$242+($B254-1)*BG$240&amp;"% - "&amp;BG$242+$B254*BG$240-BG$241&amp;"%"))</f>
        <v>100% oder mehr</v>
      </c>
      <c r="BG254" s="3" t="n">
        <f aca="false">COUNTIFS(BG$15:BG$150,"&gt;0",BG$15:BG$150,"&lt;"&amp;(BG$242+$B254*BG$240))-SUM(BG$244:BG253)</f>
        <v>0</v>
      </c>
      <c r="BH254" s="44" t="str">
        <f aca="false">IF(BI$242+($B254-1)*BI$240=BI$243,BI$243&amp;"% oder mehr",IF(BI$242+($B254-1)*BI$240=BI$242,"Weniger als "&amp;BI$242+BI$240&amp;"%",BI$242+($B254-1)*BI$240&amp;"% - "&amp;BI$242+$B254*BI$240-BI$241&amp;"%"))</f>
        <v>100% oder mehr</v>
      </c>
      <c r="BI254" s="3" t="n">
        <f aca="false">COUNTIFS(BI$15:BI$150,"&gt;0",BI$15:BI$150,"&lt;"&amp;(BI$242+$B254*BI$240))-SUM(BI$244:BI253)</f>
        <v>0</v>
      </c>
      <c r="BJ254" s="44" t="str">
        <f aca="false">IF(BK$242+($B254-1)*BK$240=BK$243,BK$243&amp;"% oder mehr",IF(BK$242+($B254-1)*BK$240=BK$242,"Weniger als "&amp;BK$242+BK$240&amp;"%",BK$242+($B254-1)*BK$240&amp;"% - "&amp;BK$242+$B254*BK$240-BK$241&amp;"%"))</f>
        <v>100% oder mehr</v>
      </c>
      <c r="BK254" s="9" t="n">
        <f aca="false">COUNTIFS(BJ$15:BJ$150,"&gt;0",BJ$15:BJ$150,"&lt;"&amp;(BK$242+$B254*BK$240))-SUM(BK$244:BK253)</f>
        <v>0</v>
      </c>
      <c r="BL254" s="8" t="str">
        <f aca="false">IF(BM$242+($B254-1)*BM$240=BM$243,BM$243&amp;"% oder mehr",IF(BM$242+($B254-1)*BM$240=BM$242,"Weniger als "&amp;BM$242+BM$240&amp;"%",BM$242+($B254-1)*BM$240&amp;"% - "&amp;BM$242+$B254*BM$240-BM$241&amp;"%"))</f>
        <v>100% oder mehr</v>
      </c>
      <c r="BM254" s="3" t="n">
        <f aca="false">COUNTIFS(BM$15:BM$150,"&gt;0",BM$15:BM$150,"&lt;"&amp;(BM$242+$B254*BM$240))-SUM(BM$244:BM253)</f>
        <v>0</v>
      </c>
      <c r="BN254" s="44" t="str">
        <f aca="false">IF(BO$242+($B254-1)*BO$240=BO$243,BO$243&amp;"% oder mehr",IF(BO$242+($B254-1)*BO$240=BO$242,"Weniger als "&amp;BO$242+BO$240&amp;"%",BO$242+($B254-1)*BO$240&amp;"% - "&amp;BO$242+$B254*BO$240-BO$241&amp;"%"))</f>
        <v>100% oder mehr</v>
      </c>
      <c r="BO254" s="3" t="n">
        <f aca="false">COUNTIFS(BO$15:BO$150,"&gt;0",BO$15:BO$150,"&lt;"&amp;(BO$242+$B254*BO$240))-SUM(BO$244:BO253)</f>
        <v>0</v>
      </c>
      <c r="BP254" s="44" t="str">
        <f aca="false">IF(BQ$242+($B254-1)*BQ$240=BQ$243,BQ$243&amp;"% oder mehr",IF(BQ$242+($B254-1)*BQ$240=BQ$242,"Weniger als "&amp;BQ$242+BQ$240&amp;"%",BQ$242+($B254-1)*BQ$240&amp;"% - "&amp;BQ$242+$B254*BQ$240-BQ$241&amp;"%"))</f>
        <v>100% oder mehr</v>
      </c>
      <c r="BQ254" s="9" t="n">
        <f aca="false">COUNTIFS(BP$15:BP$150,"&gt;0",BP$15:BP$150,"&lt;"&amp;(BQ$242+$B254*BQ$240))-SUM(BQ$244:BQ253)</f>
        <v>0</v>
      </c>
      <c r="BR254" s="8" t="str">
        <f aca="false">IF(BS$242+($B254-1)*BS$240=BS$243,BS$243&amp;"% oder mehr",IF(BS$242+($B254-1)*BS$240=BS$242,"Weniger als "&amp;BS$242+BS$240&amp;"%",BS$242+($B254-1)*BS$240&amp;"% - "&amp;BS$242+$B254*BS$240-BS$241&amp;"%"))</f>
        <v>100% oder mehr</v>
      </c>
      <c r="BS254" s="3" t="n">
        <f aca="false">COUNTIFS(BS$15:BS$150,"&gt;0",BS$15:BS$150,"&lt;"&amp;(BS$242+$B254*BS$240))-SUM(BS$244:BS253)</f>
        <v>0</v>
      </c>
      <c r="BT254" s="44" t="str">
        <f aca="false">IF(BU$242+($B254-1)*BU$240=BU$243,BU$243&amp;"% oder mehr",IF(BU$242+($B254-1)*BU$240=BU$242,"Weniger als "&amp;BU$242+BU$240&amp;"%",BU$242+($B254-1)*BU$240&amp;"% - "&amp;BU$242+$B254*BU$240-BU$241&amp;"%"))</f>
        <v>100% oder mehr</v>
      </c>
      <c r="BU254" s="3" t="n">
        <f aca="false">COUNTIFS(BU$15:BU$150,"&gt;0",BU$15:BU$150,"&lt;"&amp;(BU$242+$B254*BU$240))-SUM(BU$244:BU253)</f>
        <v>0</v>
      </c>
      <c r="BV254" s="44" t="str">
        <f aca="false">IF(BW$242+($B254-1)*BW$240=BW$243,BW$243&amp;"% oder mehr",IF(BW$242+($B254-1)*BW$240=BW$242,"Weniger als "&amp;BW$242+BW$240&amp;"%",BW$242+($B254-1)*BW$240&amp;"% - "&amp;BW$242+$B254*BW$240-BW$241&amp;"%"))</f>
        <v>100% oder mehr</v>
      </c>
      <c r="BW254" s="9" t="n">
        <f aca="false">COUNTIFS(BV$15:BV$150,"&gt;0",BV$15:BV$150,"&lt;"&amp;(BW$242+$B254*BW$240))-SUM(BW$244:BW253)</f>
        <v>0</v>
      </c>
    </row>
    <row r="255" customFormat="false" ht="12.75" hidden="false" customHeight="false" outlineLevel="0" collapsed="false">
      <c r="B255" s="37" t="n">
        <v>11</v>
      </c>
      <c r="C255" s="3"/>
      <c r="D255" s="3"/>
      <c r="E255" s="3"/>
      <c r="F255" s="3"/>
      <c r="G255" s="8"/>
      <c r="H255" s="3"/>
      <c r="I255" s="44"/>
      <c r="J255" s="3"/>
      <c r="K255" s="44"/>
      <c r="L255" s="3"/>
      <c r="M255" s="44"/>
      <c r="N255" s="3"/>
      <c r="O255" s="44"/>
      <c r="P255" s="9"/>
      <c r="R255" s="8" t="str">
        <f aca="false">IF(S$242+($B255-1)*S$240=S$243,S$243&amp;"% oder mehr",IF(S$242+($B255-1)*S$240=S$242,"Weniger als "&amp;S$242+S$240&amp;"%",S$242+($B255-1)*S$240&amp;"% - "&amp;S$242+$B255*S$240-S$241&amp;"%"))</f>
        <v>140% - 149.99%</v>
      </c>
      <c r="S255" s="3" t="n">
        <f aca="false">COUNTIFS(S$15:S$150,"&gt;0",S$15:S$150,"&lt;"&amp;(S$242+$B255*S$240))-SUM(S$244:S254)</f>
        <v>0</v>
      </c>
      <c r="T255" s="44" t="str">
        <f aca="false">IF(U$242+($B255-1)*U$240=U$243,U$243&amp;"% oder mehr",IF(U$242+($B255-1)*U$240=U$242,"Weniger als "&amp;U$242+U$240&amp;"%",U$242+($B255-1)*U$240&amp;"% - "&amp;U$242+$B255*U$240-U$241&amp;"%"))</f>
        <v>140% - 149.99%</v>
      </c>
      <c r="U255" s="3" t="n">
        <f aca="false">COUNTIFS(T$15:T$150,"&gt;0",T$15:T$150,"&lt;"&amp;(U$242+$B255*U$240))-SUM(U$244:U254)</f>
        <v>1</v>
      </c>
      <c r="V255" s="44" t="str">
        <f aca="false">IF(W$242+($B255-1)*W$240=W$243,W$243&amp;"% oder mehr",IF(W$242+($B255-1)*W$240=W$242,"Weniger als "&amp;W$242+W$240&amp;"%",W$242+($B255-1)*W$240&amp;"% - "&amp;W$242+$B255*W$240-W$241&amp;"%"))</f>
        <v>140% - 149.99%</v>
      </c>
      <c r="W255" s="3" t="n">
        <f aca="false">COUNTIFS(V$15:V$150,"&gt;0",V$15:V$150,"&lt;"&amp;(W$242+$B255*W$240))-SUM(W$244:W254)</f>
        <v>1</v>
      </c>
      <c r="X255" s="44" t="str">
        <f aca="false">IF(Y$242+($B255-1)*Y$240=Y$243,Y$243&amp;"% oder mehr",IF(Y$242+($B255-1)*Y$240=Y$242,"Weniger als "&amp;Y$242+Y$240&amp;"%",Y$242+($B255-1)*Y$240&amp;"% - "&amp;Y$242+$B255*Y$240-Y$241&amp;"%"))</f>
        <v>140% - 149.99%</v>
      </c>
      <c r="Y255" s="3" t="n">
        <f aca="false">COUNTIFS(X$15:X$150,"&gt;0",X$15:X$150,"&lt;"&amp;(Y$242+$B255*Y$240))-SUM(Y$244:Y254)</f>
        <v>0</v>
      </c>
      <c r="Z255" s="44" t="str">
        <f aca="false">IF(AA$242+($B255-1)*AA$240=AA$243,AA$243&amp;"% oder mehr",IF(AA$242+($B255-1)*AA$240=AA$242,"Weniger als "&amp;AA$242+AA$240&amp;"%",AA$242+($B255-1)*AA$240&amp;"% - "&amp;AA$242+$B255*AA$240-AA$241&amp;"%"))</f>
        <v>140% - 149.99%</v>
      </c>
      <c r="AA255" s="9" t="n">
        <f aca="false">COUNTIFS(Z$15:Z$150,"&gt;0",Z$15:Z$150,"&lt;"&amp;(AA$242+$B255*AA$240))-SUM(AA$244:AA254)</f>
        <v>1</v>
      </c>
      <c r="AC255" s="8"/>
      <c r="AD255" s="3"/>
      <c r="AE255" s="44"/>
      <c r="AF255" s="3"/>
      <c r="AG255" s="44"/>
      <c r="AH255" s="3"/>
      <c r="AI255" s="44"/>
      <c r="AJ255" s="3"/>
      <c r="AK255" s="44"/>
      <c r="AL255" s="9"/>
      <c r="AN255" s="8" t="str">
        <f aca="false">IF(AO$242+($B255-1)*AO$240=AO$243,AO$243&amp;"% oder mehr",IF(AO$242+($B255-1)*AO$240=AO$242,"Weniger als "&amp;AO$242+AO$240&amp;"%",AO$242+($B255-1)*AO$240&amp;"% - "&amp;AO$242+$B255*AO$240-AO$241&amp;"%"))</f>
        <v>130% - 139.99%</v>
      </c>
      <c r="AO255" s="3" t="n">
        <f aca="false">COUNTIFS(AO$15:AO$150,"&gt;0",AO$15:AO$150,"&lt;"&amp;(AO$242+$B255*AO$240))-SUM(AO$244:AO254)</f>
        <v>0</v>
      </c>
      <c r="AP255" s="44" t="str">
        <f aca="false">IF(AQ$242+($B255-1)*AQ$240=AQ$243,AQ$243&amp;"% oder mehr",IF(AQ$242+($B255-1)*AQ$240=AQ$242,"Weniger als "&amp;AQ$242+AQ$240&amp;"%",AQ$242+($B255-1)*AQ$240&amp;"% - "&amp;AQ$242+$B255*AQ$240-AQ$241&amp;"%"))</f>
        <v>130% - 139.99%</v>
      </c>
      <c r="AQ255" s="3" t="n">
        <f aca="false">COUNTIFS(AQ$15:AQ$150,"&gt;0",AQ$15:AQ$150,"&lt;"&amp;(AQ$242+$B255*AQ$240))-SUM(AQ$244:AQ254)</f>
        <v>0</v>
      </c>
      <c r="AR255" s="44" t="str">
        <f aca="false">IF(AS$242+($B255-1)*AS$240=AS$243,AS$243&amp;"% oder mehr",IF(AS$242+($B255-1)*AS$240=AS$242,"Weniger als "&amp;AS$242+AS$240&amp;"%",AS$242+($B255-1)*AS$240&amp;"% - "&amp;AS$242+$B255*AS$240-AS$241&amp;"%"))</f>
        <v>130% - 139.99%</v>
      </c>
      <c r="AS255" s="9" t="n">
        <f aca="false">COUNTIFS(AR$15:AR$150,"&gt;0",AR$15:AR$150,"&lt;"&amp;(AS$242+$B255*AS$240))-SUM(AS$244:AS254)</f>
        <v>7</v>
      </c>
      <c r="AT255" s="8" t="str">
        <f aca="false">IF(AU$242+($B255-1)*AU$240=AU$243,AU$243&amp;"% oder mehr",IF(AU$242+($B255-1)*AU$240=AU$242,"Weniger als "&amp;AU$242+AU$240&amp;"%",AU$242+($B255-1)*AU$240&amp;"% - "&amp;AU$242+$B255*AU$240-AU$241&amp;"%"))</f>
        <v>130% oder mehr</v>
      </c>
      <c r="AU255" s="3" t="n">
        <f aca="false">COUNTIFS(AU$15:AU$150,"&gt;0",AU$15:AU$150,"&lt;"&amp;(AU$242+$B255*AU$240))-SUM(AU$244:AU254)</f>
        <v>0</v>
      </c>
      <c r="AV255" s="44" t="str">
        <f aca="false">IF(AW$242+($B255-1)*AW$240=AW$243,AW$243&amp;"% oder mehr",IF(AW$242+($B255-1)*AW$240=AW$242,"Weniger als "&amp;AW$242+AW$240&amp;"%",AW$242+($B255-1)*AW$240&amp;"% - "&amp;AW$242+$B255*AW$240-AW$241&amp;"%"))</f>
        <v>130% oder mehr</v>
      </c>
      <c r="AW255" s="3" t="n">
        <f aca="false">COUNTIFS(AW$15:AW$150,"&gt;0",AW$15:AW$150,"&lt;"&amp;(AW$242+$B255*AW$240))-SUM(AW$244:AW254)</f>
        <v>0</v>
      </c>
      <c r="AX255" s="44" t="str">
        <f aca="false">IF(AY$242+($B255-1)*AY$240=AY$243,AY$243&amp;"% oder mehr",IF(AY$242+($B255-1)*AY$240=AY$242,"Weniger als "&amp;AY$242+AY$240&amp;"%",AY$242+($B255-1)*AY$240&amp;"% - "&amp;AY$242+$B255*AY$240-AY$241&amp;"%"))</f>
        <v>130% oder mehr</v>
      </c>
      <c r="AY255" s="9" t="n">
        <f aca="false">COUNTIFS(AX$15:AX$150,"&gt;0",AX$15:AX$150,"&lt;"&amp;(AY$242+$B255*AY$240))-SUM(AY$244:AY254)</f>
        <v>1</v>
      </c>
      <c r="AZ255" s="8"/>
      <c r="BA255" s="3"/>
      <c r="BB255" s="44"/>
      <c r="BC255" s="3"/>
      <c r="BD255" s="44"/>
      <c r="BE255" s="9"/>
      <c r="BF255" s="8"/>
      <c r="BG255" s="3"/>
      <c r="BH255" s="44"/>
      <c r="BI255" s="3"/>
      <c r="BJ255" s="44"/>
      <c r="BK255" s="9"/>
      <c r="BL255" s="8"/>
      <c r="BM255" s="3"/>
      <c r="BN255" s="44"/>
      <c r="BO255" s="3"/>
      <c r="BP255" s="44"/>
      <c r="BQ255" s="9"/>
      <c r="BR255" s="8"/>
      <c r="BS255" s="3"/>
      <c r="BT255" s="44"/>
      <c r="BU255" s="3"/>
      <c r="BV255" s="44"/>
      <c r="BW255" s="9"/>
    </row>
    <row r="256" customFormat="false" ht="12.75" hidden="false" customHeight="false" outlineLevel="0" collapsed="false">
      <c r="B256" s="37" t="n">
        <v>12</v>
      </c>
      <c r="C256" s="3"/>
      <c r="D256" s="3"/>
      <c r="E256" s="3"/>
      <c r="F256" s="3"/>
      <c r="G256" s="8"/>
      <c r="H256" s="3"/>
      <c r="I256" s="44"/>
      <c r="J256" s="3"/>
      <c r="K256" s="44"/>
      <c r="L256" s="3"/>
      <c r="M256" s="44"/>
      <c r="N256" s="3"/>
      <c r="O256" s="44"/>
      <c r="P256" s="9"/>
      <c r="R256" s="8" t="str">
        <f aca="false">IF(S$242+($B256-1)*S$240=S$243,S$243&amp;"% oder mehr",IF(S$242+($B256-1)*S$240=S$242,"Weniger als "&amp;S$242+S$240&amp;"%",S$242+($B256-1)*S$240&amp;"% - "&amp;S$242+$B256*S$240-S$241&amp;"%"))</f>
        <v>150% - 159.99%</v>
      </c>
      <c r="S256" s="3" t="n">
        <f aca="false">COUNTIFS(S$15:S$150,"&gt;0",S$15:S$150,"&lt;"&amp;(S$242+$B256*S$240))-SUM(S$244:S255)</f>
        <v>0</v>
      </c>
      <c r="T256" s="44" t="str">
        <f aca="false">IF(U$242+($B256-1)*U$240=U$243,U$243&amp;"% oder mehr",IF(U$242+($B256-1)*U$240=U$242,"Weniger als "&amp;U$242+U$240&amp;"%",U$242+($B256-1)*U$240&amp;"% - "&amp;U$242+$B256*U$240-U$241&amp;"%"))</f>
        <v>150% - 159.99%</v>
      </c>
      <c r="U256" s="3" t="n">
        <f aca="false">COUNTIFS(T$15:T$150,"&gt;0",T$15:T$150,"&lt;"&amp;(U$242+$B256*U$240))-SUM(U$244:U255)</f>
        <v>0</v>
      </c>
      <c r="V256" s="44" t="str">
        <f aca="false">IF(W$242+($B256-1)*W$240=W$243,W$243&amp;"% oder mehr",IF(W$242+($B256-1)*W$240=W$242,"Weniger als "&amp;W$242+W$240&amp;"%",W$242+($B256-1)*W$240&amp;"% - "&amp;W$242+$B256*W$240-W$241&amp;"%"))</f>
        <v>150% - 159.99%</v>
      </c>
      <c r="W256" s="3" t="n">
        <f aca="false">COUNTIFS(V$15:V$150,"&gt;0",V$15:V$150,"&lt;"&amp;(W$242+$B256*W$240))-SUM(W$244:W255)</f>
        <v>0</v>
      </c>
      <c r="X256" s="44" t="str">
        <f aca="false">IF(Y$242+($B256-1)*Y$240=Y$243,Y$243&amp;"% oder mehr",IF(Y$242+($B256-1)*Y$240=Y$242,"Weniger als "&amp;Y$242+Y$240&amp;"%",Y$242+($B256-1)*Y$240&amp;"% - "&amp;Y$242+$B256*Y$240-Y$241&amp;"%"))</f>
        <v>150% - 159.99%</v>
      </c>
      <c r="Y256" s="3" t="n">
        <f aca="false">COUNTIFS(X$15:X$150,"&gt;0",X$15:X$150,"&lt;"&amp;(Y$242+$B256*Y$240))-SUM(Y$244:Y255)</f>
        <v>0</v>
      </c>
      <c r="Z256" s="44" t="str">
        <f aca="false">IF(AA$242+($B256-1)*AA$240=AA$243,AA$243&amp;"% oder mehr",IF(AA$242+($B256-1)*AA$240=AA$242,"Weniger als "&amp;AA$242+AA$240&amp;"%",AA$242+($B256-1)*AA$240&amp;"% - "&amp;AA$242+$B256*AA$240-AA$241&amp;"%"))</f>
        <v>150% - 159.99%</v>
      </c>
      <c r="AA256" s="9" t="n">
        <f aca="false">COUNTIFS(Z$15:Z$150,"&gt;0",Z$15:Z$150,"&lt;"&amp;(AA$242+$B256*AA$240))-SUM(AA$244:AA255)</f>
        <v>0</v>
      </c>
      <c r="AC256" s="8"/>
      <c r="AD256" s="3"/>
      <c r="AE256" s="44"/>
      <c r="AF256" s="3"/>
      <c r="AG256" s="44"/>
      <c r="AH256" s="3"/>
      <c r="AI256" s="44"/>
      <c r="AJ256" s="3"/>
      <c r="AK256" s="44"/>
      <c r="AL256" s="9"/>
      <c r="AN256" s="8" t="str">
        <f aca="false">IF(AO$242+($B256-1)*AO$240=AO$243,AO$243&amp;"% oder mehr",IF(AO$242+($B256-1)*AO$240=AO$242,"Weniger als "&amp;AO$242+AO$240&amp;"%",AO$242+($B256-1)*AO$240&amp;"% - "&amp;AO$242+$B256*AO$240-AO$241&amp;"%"))</f>
        <v>140% - 149.99%</v>
      </c>
      <c r="AO256" s="3" t="n">
        <f aca="false">COUNTIFS(AO$15:AO$150,"&gt;0",AO$15:AO$150,"&lt;"&amp;(AO$242+$B256*AO$240))-SUM(AO$244:AO255)</f>
        <v>0</v>
      </c>
      <c r="AP256" s="44" t="str">
        <f aca="false">IF(AQ$242+($B256-1)*AQ$240=AQ$243,AQ$243&amp;"% oder mehr",IF(AQ$242+($B256-1)*AQ$240=AQ$242,"Weniger als "&amp;AQ$242+AQ$240&amp;"%",AQ$242+($B256-1)*AQ$240&amp;"% - "&amp;AQ$242+$B256*AQ$240-AQ$241&amp;"%"))</f>
        <v>140% - 149.99%</v>
      </c>
      <c r="AQ256" s="3" t="n">
        <f aca="false">COUNTIFS(AQ$15:AQ$150,"&gt;0",AQ$15:AQ$150,"&lt;"&amp;(AQ$242+$B256*AQ$240))-SUM(AQ$244:AQ255)</f>
        <v>0</v>
      </c>
      <c r="AR256" s="44" t="str">
        <f aca="false">IF(AS$242+($B256-1)*AS$240=AS$243,AS$243&amp;"% oder mehr",IF(AS$242+($B256-1)*AS$240=AS$242,"Weniger als "&amp;AS$242+AS$240&amp;"%",AS$242+($B256-1)*AS$240&amp;"% - "&amp;AS$242+$B256*AS$240-AS$241&amp;"%"))</f>
        <v>140% - 149.99%</v>
      </c>
      <c r="AS256" s="9" t="n">
        <f aca="false">COUNTIFS(AR$15:AR$150,"&gt;0",AR$15:AR$150,"&lt;"&amp;(AS$242+$B256*AS$240))-SUM(AS$244:AS255)</f>
        <v>3</v>
      </c>
      <c r="AT256" s="8"/>
      <c r="AU256" s="3"/>
      <c r="AV256" s="44"/>
      <c r="AW256" s="3"/>
      <c r="AX256" s="44"/>
      <c r="AY256" s="9"/>
      <c r="AZ256" s="8"/>
      <c r="BA256" s="3"/>
      <c r="BB256" s="44"/>
      <c r="BC256" s="3"/>
      <c r="BD256" s="44"/>
      <c r="BE256" s="9"/>
      <c r="BF256" s="8"/>
      <c r="BG256" s="3"/>
      <c r="BH256" s="44"/>
      <c r="BI256" s="3"/>
      <c r="BJ256" s="44"/>
      <c r="BK256" s="9"/>
      <c r="BL256" s="8"/>
      <c r="BM256" s="3"/>
      <c r="BN256" s="44"/>
      <c r="BO256" s="3"/>
      <c r="BP256" s="44"/>
      <c r="BQ256" s="9"/>
      <c r="BR256" s="8"/>
      <c r="BS256" s="3"/>
      <c r="BT256" s="44"/>
      <c r="BU256" s="3"/>
      <c r="BV256" s="44"/>
      <c r="BW256" s="9"/>
    </row>
    <row r="257" customFormat="false" ht="12.75" hidden="false" customHeight="false" outlineLevel="0" collapsed="false">
      <c r="B257" s="37" t="n">
        <v>13</v>
      </c>
      <c r="C257" s="3"/>
      <c r="D257" s="3"/>
      <c r="E257" s="3"/>
      <c r="F257" s="3"/>
      <c r="G257" s="14"/>
      <c r="H257" s="15"/>
      <c r="I257" s="45"/>
      <c r="J257" s="15"/>
      <c r="K257" s="45"/>
      <c r="L257" s="15"/>
      <c r="M257" s="45"/>
      <c r="N257" s="15"/>
      <c r="O257" s="45"/>
      <c r="P257" s="16"/>
      <c r="R257" s="14" t="str">
        <f aca="false">IF(S$242+($B257-1)*S$240=S$243,S$243&amp;"% oder mehr",IF(S$242+($B257-1)*S$240=S$242,"Weniger als "&amp;S$242+S$240&amp;"%",S$242+($B257-1)*S$240&amp;"% - "&amp;S$242+$B257*S$240-S$241&amp;"%"))</f>
        <v>160% oder mehr</v>
      </c>
      <c r="S257" s="15" t="n">
        <f aca="false">COUNTIFS(S$15:S$150,"&gt;0",S$15:S$150,"&lt;"&amp;(S$242+$B257*S$240))-SUM(S$244:S256)</f>
        <v>0</v>
      </c>
      <c r="T257" s="45" t="str">
        <f aca="false">IF(U$242+($B257-1)*U$240=U$243,U$243&amp;"% oder mehr",IF(U$242+($B257-1)*U$240=U$242,"Weniger als "&amp;U$242+U$240&amp;"%",U$242+($B257-1)*U$240&amp;"% - "&amp;U$242+$B257*U$240-U$241&amp;"%"))</f>
        <v>160% oder mehr</v>
      </c>
      <c r="U257" s="15" t="n">
        <f aca="false">COUNTIFS(T$15:T$150,"&gt;0",T$15:T$150,"&lt;"&amp;(U$242+$B257*U$240))-SUM(U$244:U256)</f>
        <v>1</v>
      </c>
      <c r="V257" s="45" t="str">
        <f aca="false">IF(W$242+($B257-1)*W$240=W$243,W$243&amp;"% oder mehr",IF(W$242+($B257-1)*W$240=W$242,"Weniger als "&amp;W$242+W$240&amp;"%",W$242+($B257-1)*W$240&amp;"% - "&amp;W$242+$B257*W$240-W$241&amp;"%"))</f>
        <v>160% oder mehr</v>
      </c>
      <c r="W257" s="15" t="n">
        <f aca="false">COUNTIFS(V$15:V$150,"&gt;0",V$15:V$150,"&lt;"&amp;(W$242+$B257*W$240))-SUM(W$244:W256)</f>
        <v>0</v>
      </c>
      <c r="X257" s="45" t="str">
        <f aca="false">IF(Y$242+($B257-1)*Y$240=Y$243,Y$243&amp;"% oder mehr",IF(Y$242+($B257-1)*Y$240=Y$242,"Weniger als "&amp;Y$242+Y$240&amp;"%",Y$242+($B257-1)*Y$240&amp;"% - "&amp;Y$242+$B257*Y$240-Y$241&amp;"%"))</f>
        <v>160% oder mehr</v>
      </c>
      <c r="Y257" s="15" t="n">
        <f aca="false">COUNTIFS(X$15:X$150,"&gt;0",X$15:X$150,"&lt;"&amp;(Y$242+$B257*Y$240))-SUM(Y$244:Y256)</f>
        <v>0</v>
      </c>
      <c r="Z257" s="45" t="str">
        <f aca="false">IF(AA$242+($B257-1)*AA$240=AA$243,AA$243&amp;"% oder mehr",IF(AA$242+($B257-1)*AA$240=AA$242,"Weniger als "&amp;AA$242+AA$240&amp;"%",AA$242+($B257-1)*AA$240&amp;"% - "&amp;AA$242+$B257*AA$240-AA$241&amp;"%"))</f>
        <v>160% oder mehr</v>
      </c>
      <c r="AA257" s="16" t="n">
        <f aca="false">COUNTIFS(Z$15:Z$150,"&gt;0",Z$15:Z$150,"&lt;"&amp;(AA$242+$B257*AA$240))-SUM(AA$244:AA256)</f>
        <v>0</v>
      </c>
      <c r="AC257" s="14"/>
      <c r="AD257" s="15"/>
      <c r="AE257" s="45"/>
      <c r="AF257" s="15"/>
      <c r="AG257" s="45"/>
      <c r="AH257" s="15"/>
      <c r="AI257" s="45"/>
      <c r="AJ257" s="15"/>
      <c r="AK257" s="45"/>
      <c r="AL257" s="16"/>
      <c r="AN257" s="14" t="str">
        <f aca="false">IF(AO$242+($B257-1)*AO$240=AO$243,AO$243&amp;"% oder mehr",IF(AO$242+($B257-1)*AO$240=AO$242,"Weniger als "&amp;AO$242+AO$240&amp;"%",AO$242+($B257-1)*AO$240&amp;"% - "&amp;AO$242+$B257*AO$240-AO$241&amp;"%"))</f>
        <v>150% oder mehr</v>
      </c>
      <c r="AO257" s="15" t="n">
        <f aca="false">COUNTIFS(AO$15:AO$150,"&gt;0",AO$15:AO$150,"&lt;"&amp;(AO$242+$B257*AO$240))-SUM(AO$244:AO256)</f>
        <v>0</v>
      </c>
      <c r="AP257" s="45" t="str">
        <f aca="false">IF(AQ$242+($B257-1)*AQ$240=AQ$243,AQ$243&amp;"% oder mehr",IF(AQ$242+($B257-1)*AQ$240=AQ$242,"Weniger als "&amp;AQ$242+AQ$240&amp;"%",AQ$242+($B257-1)*AQ$240&amp;"% - "&amp;AQ$242+$B257*AQ$240-AQ$241&amp;"%"))</f>
        <v>150% oder mehr</v>
      </c>
      <c r="AQ257" s="15" t="n">
        <f aca="false">COUNTIFS(AQ$15:AQ$150,"&gt;0",AQ$15:AQ$150,"&lt;"&amp;(AQ$242+$B257*AQ$240))-SUM(AQ$244:AQ256)</f>
        <v>0</v>
      </c>
      <c r="AR257" s="45" t="str">
        <f aca="false">IF(AS$242+($B257-1)*AS$240=AS$243,AS$243&amp;"% oder mehr",IF(AS$242+($B257-1)*AS$240=AS$242,"Weniger als "&amp;AS$242+AS$240&amp;"%",AS$242+($B257-1)*AS$240&amp;"% - "&amp;AS$242+$B257*AS$240-AS$241&amp;"%"))</f>
        <v>150% oder mehr</v>
      </c>
      <c r="AS257" s="16" t="n">
        <f aca="false">COUNTIFS(AR$15:AR$150,"&gt;0",AR$15:AR$150,"&lt;"&amp;(AS$242+$B257*AS$240))-SUM(AS$244:AS256)</f>
        <v>1</v>
      </c>
      <c r="AT257" s="14"/>
      <c r="AU257" s="15"/>
      <c r="AV257" s="45"/>
      <c r="AW257" s="15"/>
      <c r="AX257" s="45"/>
      <c r="AY257" s="16"/>
      <c r="AZ257" s="14"/>
      <c r="BA257" s="15"/>
      <c r="BB257" s="45"/>
      <c r="BC257" s="15"/>
      <c r="BD257" s="45"/>
      <c r="BE257" s="16"/>
      <c r="BF257" s="14"/>
      <c r="BG257" s="15"/>
      <c r="BH257" s="45"/>
      <c r="BI257" s="15"/>
      <c r="BJ257" s="45"/>
      <c r="BK257" s="16"/>
      <c r="BL257" s="14"/>
      <c r="BM257" s="15"/>
      <c r="BN257" s="45"/>
      <c r="BO257" s="15"/>
      <c r="BP257" s="45"/>
      <c r="BQ257" s="16"/>
      <c r="BR257" s="14"/>
      <c r="BS257" s="15"/>
      <c r="BT257" s="45"/>
      <c r="BU257" s="15"/>
      <c r="BV257" s="45"/>
      <c r="BW257" s="16"/>
    </row>
    <row r="258" customFormat="false" ht="12.75" hidden="false" customHeight="false" outlineLevel="0" collapsed="false">
      <c r="B258" s="37" t="n">
        <v>12</v>
      </c>
      <c r="T258" s="3"/>
      <c r="U258" s="3"/>
    </row>
    <row r="259" customFormat="false" ht="12.75" hidden="false" customHeight="false" outlineLevel="0" collapsed="false">
      <c r="A259" s="22" t="s">
        <v>256</v>
      </c>
      <c r="B259" s="37" t="n">
        <v>13</v>
      </c>
      <c r="T259" s="3"/>
      <c r="U259" s="3"/>
    </row>
    <row r="260" customFormat="false" ht="12.75" hidden="false" customHeight="false" outlineLevel="0" collapsed="false">
      <c r="A260" s="22"/>
    </row>
    <row r="293" customFormat="false" ht="12.75" hidden="false" customHeight="false" outlineLevel="0" collapsed="false">
      <c r="R293" s="37"/>
    </row>
    <row r="294" customFormat="false" ht="12.75" hidden="false" customHeight="false" outlineLevel="0" collapsed="false">
      <c r="R294" s="37"/>
    </row>
    <row r="295" customFormat="false" ht="12.75" hidden="false" customHeight="false" outlineLevel="0" collapsed="false">
      <c r="AC295" s="37"/>
      <c r="AN295" s="37" t="e">
        <f aca="false">NA()</f>
        <v>#N/A</v>
      </c>
      <c r="AT295" s="37"/>
      <c r="AZ295" s="37"/>
      <c r="BF295" s="37"/>
      <c r="BL295" s="37"/>
      <c r="BR295" s="37"/>
    </row>
    <row r="296" customFormat="false" ht="12.75" hidden="false" customHeight="false" outlineLevel="0" collapsed="false">
      <c r="F296" s="37" t="s">
        <v>64</v>
      </c>
      <c r="G296" s="37" t="s">
        <v>53</v>
      </c>
      <c r="H296" s="37" t="s">
        <v>67</v>
      </c>
      <c r="I296" s="37" t="s">
        <v>59</v>
      </c>
      <c r="J296" s="37" t="s">
        <v>28</v>
      </c>
      <c r="K296" s="37" t="s">
        <v>88</v>
      </c>
      <c r="L296" s="37" t="s">
        <v>55</v>
      </c>
      <c r="M296" s="37" t="s">
        <v>65</v>
      </c>
      <c r="N296" s="37" t="s">
        <v>28</v>
      </c>
      <c r="AN296" s="37"/>
    </row>
    <row r="297" s="23" customFormat="true" ht="12.75" hidden="false" customHeight="true" outlineLevel="0" collapsed="false">
      <c r="A297" s="1" t="s">
        <v>268</v>
      </c>
      <c r="C297" s="48"/>
      <c r="D297" s="49"/>
      <c r="E297" s="49" t="s">
        <v>269</v>
      </c>
      <c r="F297" s="50" t="s">
        <v>270</v>
      </c>
      <c r="G297" s="49" t="s">
        <v>271</v>
      </c>
      <c r="H297" s="49" t="s">
        <v>272</v>
      </c>
      <c r="I297" s="49" t="s">
        <v>273</v>
      </c>
      <c r="J297" s="49" t="s">
        <v>274</v>
      </c>
      <c r="K297" s="50" t="s">
        <v>275</v>
      </c>
      <c r="L297" s="49" t="s">
        <v>276</v>
      </c>
      <c r="M297" s="49" t="s">
        <v>277</v>
      </c>
      <c r="N297" s="49" t="s">
        <v>278</v>
      </c>
      <c r="O297" s="50" t="s">
        <v>279</v>
      </c>
      <c r="P297" s="49" t="s">
        <v>280</v>
      </c>
      <c r="Q297" s="49" t="s">
        <v>281</v>
      </c>
      <c r="R297" s="49" t="s">
        <v>282</v>
      </c>
      <c r="S297" s="49" t="s">
        <v>283</v>
      </c>
      <c r="T297" s="49" t="s">
        <v>284</v>
      </c>
      <c r="U297" s="49" t="s">
        <v>285</v>
      </c>
      <c r="V297" s="49" t="s">
        <v>286</v>
      </c>
      <c r="W297" s="49" t="s">
        <v>287</v>
      </c>
      <c r="X297" s="49" t="s">
        <v>288</v>
      </c>
      <c r="Y297" s="49" t="s">
        <v>289</v>
      </c>
      <c r="Z297" s="49" t="s">
        <v>290</v>
      </c>
      <c r="AA297" s="50" t="s">
        <v>291</v>
      </c>
      <c r="AB297" s="49" t="s">
        <v>292</v>
      </c>
      <c r="AC297" s="49" t="s">
        <v>293</v>
      </c>
      <c r="AD297" s="50" t="s">
        <v>294</v>
      </c>
      <c r="AE297" s="49" t="s">
        <v>295</v>
      </c>
      <c r="AF297" s="49" t="s">
        <v>296</v>
      </c>
      <c r="AG297" s="50" t="s">
        <v>297</v>
      </c>
      <c r="AH297" s="49" t="s">
        <v>298</v>
      </c>
      <c r="AI297" s="49" t="s">
        <v>299</v>
      </c>
      <c r="AJ297" s="50" t="s">
        <v>300</v>
      </c>
      <c r="AK297" s="49" t="s">
        <v>301</v>
      </c>
      <c r="AL297" s="49" t="s">
        <v>302</v>
      </c>
      <c r="AM297" s="50" t="s">
        <v>303</v>
      </c>
      <c r="AN297" s="49" t="s">
        <v>304</v>
      </c>
      <c r="AO297" s="49" t="s">
        <v>305</v>
      </c>
      <c r="AP297" s="50" t="s">
        <v>306</v>
      </c>
      <c r="AQ297" s="49" t="s">
        <v>307</v>
      </c>
      <c r="AR297" s="51" t="s">
        <v>308</v>
      </c>
    </row>
    <row r="298" customFormat="false" ht="12.75" hidden="false" customHeight="false" outlineLevel="0" collapsed="false">
      <c r="A298" s="1"/>
      <c r="C298" s="8"/>
      <c r="E298" s="49"/>
      <c r="F298" s="50"/>
      <c r="G298" s="49"/>
      <c r="H298" s="49"/>
      <c r="I298" s="49"/>
      <c r="J298" s="49"/>
      <c r="K298" s="50"/>
      <c r="L298" s="49"/>
      <c r="M298" s="49"/>
      <c r="N298" s="49"/>
      <c r="O298" s="50"/>
      <c r="P298" s="49"/>
      <c r="Q298" s="49"/>
      <c r="R298" s="49"/>
      <c r="S298" s="49"/>
      <c r="T298" s="49"/>
      <c r="U298" s="49"/>
      <c r="V298" s="49"/>
      <c r="W298" s="49"/>
      <c r="X298" s="49"/>
      <c r="Y298" s="49"/>
      <c r="Z298" s="49"/>
      <c r="AA298" s="50"/>
      <c r="AB298" s="49"/>
      <c r="AC298" s="49"/>
      <c r="AD298" s="50"/>
      <c r="AE298" s="49"/>
      <c r="AF298" s="49"/>
      <c r="AG298" s="50"/>
      <c r="AH298" s="49"/>
      <c r="AI298" s="49"/>
      <c r="AJ298" s="50"/>
      <c r="AK298" s="49"/>
      <c r="AL298" s="49"/>
      <c r="AM298" s="50"/>
      <c r="AN298" s="49"/>
      <c r="AO298" s="49"/>
      <c r="AP298" s="50"/>
      <c r="AQ298" s="49"/>
      <c r="AR298" s="51"/>
    </row>
    <row r="299" customFormat="false" ht="12.75" hidden="false" customHeight="false" outlineLevel="0" collapsed="false">
      <c r="B299" s="37" t="s">
        <v>69</v>
      </c>
      <c r="C299" s="31" t="s">
        <v>224</v>
      </c>
      <c r="D299" s="31"/>
      <c r="E299" s="32" t="n">
        <f aca="false">COUNTIF($C$15:$C$150,$B299)</f>
        <v>17</v>
      </c>
      <c r="F299" s="44" t="n">
        <f aca="false">COUNTIFS($C$15:$C$150,$B299,$B$15:$B$150,F$296)</f>
        <v>8</v>
      </c>
      <c r="G299" s="32" t="n">
        <f aca="false">COUNTIFS($C$15:$C$150,$B299,$B$15:$B$150,G$296)</f>
        <v>6</v>
      </c>
      <c r="H299" s="32" t="n">
        <f aca="false">COUNTIFS($C$15:$C$150,$B299,$B$15:$B$150,H$296)</f>
        <v>0</v>
      </c>
      <c r="I299" s="32" t="n">
        <f aca="false">COUNTIFS($C$15:$C$150,$B299,$B$15:$B$150,I$296)</f>
        <v>2</v>
      </c>
      <c r="J299" s="32" t="n">
        <f aca="false">COUNTIFS($C$15:$C$150,$B299,$B$15:$B$150,J$296)</f>
        <v>1</v>
      </c>
      <c r="K299" s="44" t="n">
        <f aca="false">COUNTIFS($C$15:$C$150,$B299,$F$15:$F$150,K$296)</f>
        <v>0</v>
      </c>
      <c r="L299" s="32" t="n">
        <f aca="false">COUNTIFS($C$15:$C$150,$B299,$F$15:$F$150,L$296)</f>
        <v>9</v>
      </c>
      <c r="M299" s="32" t="n">
        <f aca="false">COUNTIFS($C$15:$C$150,$B299,$F$15:$F$150,M$296)</f>
        <v>7</v>
      </c>
      <c r="N299" s="32" t="n">
        <f aca="false">COUNTIFS($C$15:$C$150,$B299,$F$15:$F$150,N$296)</f>
        <v>1</v>
      </c>
      <c r="O299" s="44" t="n">
        <f aca="false">COUNTIFS($C$15:$C$150,$B299,$B$15:$B$150,F$296,$F$15:$F$150,K$296)</f>
        <v>0</v>
      </c>
      <c r="P299" s="32" t="n">
        <f aca="false">COUNTIFS($C$15:$C$150,$B299,$B$15:$B$150,F$296,$F$15:$F$150,L$296)</f>
        <v>4</v>
      </c>
      <c r="Q299" s="32" t="n">
        <f aca="false">COUNTIFS($C$15:$C$150,$B299,$B$15:$B$150,F$296,$F$15:$F$150,M$296)</f>
        <v>4</v>
      </c>
      <c r="R299" s="32" t="n">
        <f aca="false">COUNTIFS($C$15:$C$150,$B299,$B$15:$B$150,G$296,$F$15:$F$150,K$296)</f>
        <v>0</v>
      </c>
      <c r="S299" s="32" t="n">
        <f aca="false">COUNTIFS($C$15:$C$150,$B299,$B$15:$B$150,G$296,$F$15:$F$150,L$296)</f>
        <v>3</v>
      </c>
      <c r="T299" s="32" t="n">
        <f aca="false">COUNTIFS($C$15:$C$150,$B299,$B$15:$B$150,G$296,$F$15:$F$150,M$296)</f>
        <v>3</v>
      </c>
      <c r="U299" s="32" t="n">
        <f aca="false">COUNTIFS($C$15:$C$150,$B299,$B$15:$B$150,H$296,$F$15:$F$150,K$296)</f>
        <v>0</v>
      </c>
      <c r="V299" s="32" t="n">
        <f aca="false">COUNTIFS($C$15:$C$150,$B299,$B$15:$B$150,H$296,$F$15:$F$150,L$296)</f>
        <v>0</v>
      </c>
      <c r="W299" s="32" t="n">
        <f aca="false">COUNTIFS($C$15:$C$150,$B299,$B$15:$B$150,H$296,$F$15:$F$150,M$296)</f>
        <v>0</v>
      </c>
      <c r="X299" s="32" t="n">
        <f aca="false">COUNTIFS($C$15:$C$150,$B299,$B$15:$B$150,I$296,$F$15:$F$150,K$296)</f>
        <v>0</v>
      </c>
      <c r="Y299" s="32" t="n">
        <f aca="false">COUNTIFS($C$15:$C$150,$B299,$B$15:$B$150,I$296,$F$15:$F$150,L$296)</f>
        <v>2</v>
      </c>
      <c r="Z299" s="32" t="n">
        <f aca="false">COUNTIFS($C$15:$C$150,$B299,$B$15:$B$150,I$296,$F$15:$F$150,M$296)</f>
        <v>0</v>
      </c>
      <c r="AA299" s="44" t="n">
        <f aca="false" t="array" ref="AA299:AA299">MIN(IF($C$15:$C$150=$B299,$D$15:$D$150,""))</f>
        <v>65</v>
      </c>
      <c r="AB299" s="32" t="n">
        <f aca="false" t="array" ref="AB299:AB299">MAX(IF($C$15:$C$150=$B299,$D$15:$D$150,""))</f>
        <v>140</v>
      </c>
      <c r="AC299" s="32" t="n">
        <f aca="false" t="array" ref="AC299:AC299">AVERAGE(IF($C$15:$C$150=$B299,$D$15:$D$150,""))</f>
        <v>104.0625</v>
      </c>
      <c r="AD299" s="44" t="n">
        <f aca="false" t="array" ref="AD299:AD299">MIN(IF($C$15:$C$150=$B299,$E$15:$E$150,""))</f>
        <v>100</v>
      </c>
      <c r="AE299" s="32" t="n">
        <f aca="false" t="array" ref="AE299:AE299">MAX(IF($C$15:$C$150=$B299,$E$15:$E$150,""))</f>
        <v>270</v>
      </c>
      <c r="AF299" s="32" t="n">
        <f aca="false" t="array" ref="AF299:AF299">AVERAGE(IF($C$15:$C$150=$B299,$E$15:$E$150,""))</f>
        <v>170</v>
      </c>
      <c r="AG299" s="44" t="n">
        <f aca="false" t="array" ref="AG299:AG299">MIN(IF(($C$15:$C$150=$B299)*(NOT(ISERROR($J$15:$J$150))),$J$15:$J$150,""))</f>
        <v>165</v>
      </c>
      <c r="AH299" s="32" t="n">
        <f aca="false" t="array" ref="AH299:AH299">MAX(IF(($C$15:$C$150=$B299)*(NOT(ISERROR($J$15:$J$150))),$J$15:$J$150,""))</f>
        <v>410</v>
      </c>
      <c r="AI299" s="32" t="n">
        <f aca="false" t="array" ref="AI299:AI299">AVERAGE(IF(($C$15:$C$150=$B299)*(NOT(ISERROR($J$15:$J$150))),$J$15:$J$150,""))</f>
        <v>274.0625</v>
      </c>
      <c r="AJ299" s="44" t="n">
        <f aca="false" t="array" ref="AJ299:AJ299">MIN(IF(($C$15:$C$150=$B299)*(NOT(ISERROR($H$15:$H$150))),$H$15:$H$150,""))</f>
        <v>46.4285714285714</v>
      </c>
      <c r="AK299" s="32" t="n">
        <f aca="false" t="array" ref="AK299:AK299">MAX(IF(($C$15:$C$150=$B299)*(NOT(ISERROR($H$15:$H$150))),$H$15:$H$150,""))</f>
        <v>87.5</v>
      </c>
      <c r="AL299" s="32" t="n">
        <f aca="false" t="array" ref="AL299:AL299">AVERAGE(IF(($C$15:$C$150=$B299)*(NOT(ISERROR($H$15:$H$150))),$H$15:$H$150,""))</f>
        <v>70.7213218167702</v>
      </c>
      <c r="AM299" s="44" t="n">
        <f aca="false" t="array" ref="AM299:AM299">MIN(IF(($C$15:$C$150=$B299)*(NOT(ISERROR($I$15:$I$150))),$I$15:$I$150,""))</f>
        <v>52.6315789473684</v>
      </c>
      <c r="AN299" s="32" t="n">
        <f aca="false" t="array" ref="AN299:AN299">MAX(IF(($C$15:$C$150=$B299)*(NOT(ISERROR($I$15:$I$150))),$I$15:$I$150,""))</f>
        <v>112.5</v>
      </c>
      <c r="AO299" s="32" t="n">
        <f aca="false" t="array" ref="AO299:AO299">AVERAGE(IF(($C$15:$C$150=$B299)*(NOT(ISERROR($I$15:$I$150))),$I$15:$I$150,""))</f>
        <v>80.0102173046252</v>
      </c>
      <c r="AP299" s="44" t="n">
        <f aca="false" t="array" ref="AP299:AP299">MIN(IF(($C$15:$C$150=$B299)*(NOT(ISERROR($K$15:$K$150))),$K$15:$K$150,""))</f>
        <v>49.5300751879699</v>
      </c>
      <c r="AQ299" s="32" t="n">
        <f aca="false" t="array" ref="AQ299:AQ299">MAX(IF(($C$15:$C$150=$B299)*(NOT(ISERROR($K$15:$K$150))),$K$15:$K$150,""))</f>
        <v>100</v>
      </c>
      <c r="AR299" s="9" t="n">
        <f aca="false" t="array" ref="AR299:AR299">AVERAGE(IF(($C$15:$C$150=$B299)*(NOT(ISERROR($K$15:$K$150))),$K$15:$K$150,""))</f>
        <v>75.3657695606977</v>
      </c>
    </row>
    <row r="300" customFormat="false" ht="12.75" hidden="false" customHeight="false" outlineLevel="0" collapsed="false">
      <c r="B300" s="37" t="s">
        <v>62</v>
      </c>
      <c r="C300" s="31" t="s">
        <v>225</v>
      </c>
      <c r="D300" s="31"/>
      <c r="E300" s="32" t="n">
        <f aca="false">COUNTIF($C$15:$C$150,$B300)</f>
        <v>19</v>
      </c>
      <c r="F300" s="44" t="n">
        <f aca="false">COUNTIFS($C$15:$C$150,$B300,$B$15:$B$150,F$296)</f>
        <v>7</v>
      </c>
      <c r="G300" s="32" t="n">
        <f aca="false">COUNTIFS($C$15:$C$150,$B300,$B$15:$B$150,G$296)</f>
        <v>6</v>
      </c>
      <c r="H300" s="32" t="n">
        <f aca="false">COUNTIFS($C$15:$C$150,$B300,$B$15:$B$150,H$296)</f>
        <v>1</v>
      </c>
      <c r="I300" s="32" t="n">
        <f aca="false">COUNTIFS($C$15:$C$150,$B300,$B$15:$B$150,I$296)</f>
        <v>3</v>
      </c>
      <c r="J300" s="32" t="n">
        <f aca="false">COUNTIFS($C$15:$C$150,$B300,$B$15:$B$150,J$296)</f>
        <v>2</v>
      </c>
      <c r="K300" s="44" t="n">
        <f aca="false">COUNTIFS($C$15:$C$150,$B300,$F$15:$F$150,K$296)</f>
        <v>2</v>
      </c>
      <c r="L300" s="32" t="n">
        <f aca="false">COUNTIFS($C$15:$C$150,$B300,$F$15:$F$150,L$296)</f>
        <v>8</v>
      </c>
      <c r="M300" s="32" t="n">
        <f aca="false">COUNTIFS($C$15:$C$150,$B300,$F$15:$F$150,M$296)</f>
        <v>7</v>
      </c>
      <c r="N300" s="32" t="n">
        <f aca="false">COUNTIFS($C$15:$C$150,$B300,$F$15:$F$150,N$296)</f>
        <v>2</v>
      </c>
      <c r="O300" s="44" t="n">
        <f aca="false">COUNTIFS($C$15:$C$150,$B300,$B$15:$B$150,F$296,$F$15:$F$150,K$296)</f>
        <v>2</v>
      </c>
      <c r="P300" s="32" t="n">
        <f aca="false">COUNTIFS($C$15:$C$150,$B300,$B$15:$B$150,F$296,$F$15:$F$150,L$296)</f>
        <v>2</v>
      </c>
      <c r="Q300" s="32" t="n">
        <f aca="false">COUNTIFS($C$15:$C$150,$B300,$B$15:$B$150,F$296,$F$15:$F$150,M$296)</f>
        <v>3</v>
      </c>
      <c r="R300" s="32" t="n">
        <f aca="false">COUNTIFS($C$15:$C$150,$B300,$B$15:$B$150,G$296,$F$15:$F$150,K$296)</f>
        <v>0</v>
      </c>
      <c r="S300" s="32" t="n">
        <f aca="false">COUNTIFS($C$15:$C$150,$B300,$B$15:$B$150,G$296,$F$15:$F$150,L$296)</f>
        <v>5</v>
      </c>
      <c r="T300" s="32" t="n">
        <f aca="false">COUNTIFS($C$15:$C$150,$B300,$B$15:$B$150,G$296,$F$15:$F$150,M$296)</f>
        <v>1</v>
      </c>
      <c r="U300" s="32" t="n">
        <f aca="false">COUNTIFS($C$15:$C$150,$B300,$B$15:$B$150,H$296,$F$15:$F$150,K$296)</f>
        <v>0</v>
      </c>
      <c r="V300" s="32" t="n">
        <f aca="false">COUNTIFS($C$15:$C$150,$B300,$B$15:$B$150,H$296,$F$15:$F$150,L$296)</f>
        <v>0</v>
      </c>
      <c r="W300" s="32" t="n">
        <f aca="false">COUNTIFS($C$15:$C$150,$B300,$B$15:$B$150,H$296,$F$15:$F$150,M$296)</f>
        <v>1</v>
      </c>
      <c r="X300" s="32" t="n">
        <f aca="false">COUNTIFS($C$15:$C$150,$B300,$B$15:$B$150,I$296,$F$15:$F$150,K$296)</f>
        <v>0</v>
      </c>
      <c r="Y300" s="32" t="n">
        <f aca="false">COUNTIFS($C$15:$C$150,$B300,$B$15:$B$150,I$296,$F$15:$F$150,L$296)</f>
        <v>1</v>
      </c>
      <c r="Z300" s="32" t="n">
        <f aca="false">COUNTIFS($C$15:$C$150,$B300,$B$15:$B$150,I$296,$F$15:$F$150,M$296)</f>
        <v>2</v>
      </c>
      <c r="AA300" s="44" t="n">
        <f aca="false" t="array" ref="AA300:AA300">MIN(IF($C$15:$C$150=$B300,$D$15:$D$150,""))</f>
        <v>65</v>
      </c>
      <c r="AB300" s="32" t="n">
        <f aca="false" t="array" ref="AB300:AB300">MAX(IF($C$15:$C$150=$B300,$D$15:$D$150,""))</f>
        <v>150</v>
      </c>
      <c r="AC300" s="32" t="n">
        <f aca="false" t="array" ref="AC300:AC300">AVERAGE(IF($C$15:$C$150=$B300,$D$15:$D$150,""))</f>
        <v>103.647058823529</v>
      </c>
      <c r="AD300" s="44" t="n">
        <f aca="false" t="array" ref="AD300:AD300">MIN(IF($C$15:$C$150=$B300,$E$15:$E$150,""))</f>
        <v>100</v>
      </c>
      <c r="AE300" s="32" t="n">
        <f aca="false" t="array" ref="AE300:AE300">MAX(IF($C$15:$C$150=$B300,$E$15:$E$150,""))</f>
        <v>225</v>
      </c>
      <c r="AF300" s="32" t="n">
        <f aca="false" t="array" ref="AF300:AF300">AVERAGE(IF($C$15:$C$150=$B300,$E$15:$E$150,""))</f>
        <v>163.941176470588</v>
      </c>
      <c r="AG300" s="44" t="n">
        <f aca="false" t="array" ref="AG300:AG300">MIN(IF(($C$15:$C$150=$B300)*(NOT(ISERROR($J$15:$J$150))),$J$15:$J$150,""))</f>
        <v>165</v>
      </c>
      <c r="AH300" s="32" t="n">
        <f aca="false" t="array" ref="AH300:AH300">MAX(IF(($C$15:$C$150=$B300)*(NOT(ISERROR($J$15:$J$150))),$J$15:$J$150,""))</f>
        <v>375</v>
      </c>
      <c r="AI300" s="32" t="n">
        <f aca="false" t="array" ref="AI300:AI300">AVERAGE(IF(($C$15:$C$150=$B300)*(NOT(ISERROR($J$15:$J$150))),$J$15:$J$150,""))</f>
        <v>267.588235294118</v>
      </c>
      <c r="AJ300" s="44" t="n">
        <f aca="false" t="array" ref="AJ300:AJ300">MIN(IF(($C$15:$C$150=$B300)*(NOT(ISERROR($H$15:$H$150))),$H$15:$H$150,""))</f>
        <v>46.875</v>
      </c>
      <c r="AK300" s="32" t="n">
        <f aca="false" t="array" ref="AK300:AK300">MAX(IF(($C$15:$C$150=$B300)*(NOT(ISERROR($H$15:$H$150))),$H$15:$H$150,""))</f>
        <v>93.75</v>
      </c>
      <c r="AL300" s="32" t="n">
        <f aca="false" t="array" ref="AL300:AL300">AVERAGE(IF(($C$15:$C$150=$B300)*(NOT(ISERROR($H$15:$H$150))),$H$15:$H$150,""))</f>
        <v>72.305900621118</v>
      </c>
      <c r="AM300" s="44" t="n">
        <f aca="false" t="array" ref="AM300:AM300">MIN(IF(($C$15:$C$150=$B300)*(NOT(ISERROR($I$15:$I$150))),$I$15:$I$150,""))</f>
        <v>60.6060606060606</v>
      </c>
      <c r="AN300" s="32" t="n">
        <f aca="false" t="array" ref="AN300:AN300">MAX(IF(($C$15:$C$150=$B300)*(NOT(ISERROR($I$15:$I$150))),$I$15:$I$150,""))</f>
        <v>94.7368421052632</v>
      </c>
      <c r="AO300" s="32" t="n">
        <f aca="false" t="array" ref="AO300:AO300">AVERAGE(IF(($C$15:$C$150=$B300)*(NOT(ISERROR($I$15:$I$150))),$I$15:$I$150,""))</f>
        <v>79.7047096350502</v>
      </c>
      <c r="AP300" s="44" t="n">
        <f aca="false" t="array" ref="AP300:AP300">MIN(IF(($C$15:$C$150=$B300)*(NOT(ISERROR($K$15:$K$150))),$K$15:$K$150,""))</f>
        <v>54.4791666666667</v>
      </c>
      <c r="AQ300" s="32" t="n">
        <f aca="false" t="array" ref="AQ300:AQ300">MAX(IF(($C$15:$C$150=$B300)*(NOT(ISERROR($K$15:$K$150))),$K$15:$K$150,""))</f>
        <v>93.75</v>
      </c>
      <c r="AR300" s="9" t="n">
        <f aca="false" t="array" ref="AR300:AR300">AVERAGE(IF(($C$15:$C$150=$B300)*(NOT(ISERROR($K$15:$K$150))),$K$15:$K$150,""))</f>
        <v>76.0053051280841</v>
      </c>
    </row>
    <row r="301" customFormat="false" ht="12.75" hidden="false" customHeight="false" outlineLevel="0" collapsed="false">
      <c r="B301" s="37" t="s">
        <v>73</v>
      </c>
      <c r="C301" s="31" t="s">
        <v>227</v>
      </c>
      <c r="D301" s="31"/>
      <c r="E301" s="32" t="n">
        <f aca="false">COUNTIF($C$15:$C$150,$B301)</f>
        <v>9</v>
      </c>
      <c r="F301" s="44" t="n">
        <f aca="false">COUNTIFS($C$15:$C$150,$B301,$B$15:$B$150,F$296)</f>
        <v>8</v>
      </c>
      <c r="G301" s="32" t="n">
        <f aca="false">COUNTIFS($C$15:$C$150,$B301,$B$15:$B$150,G$296)</f>
        <v>0</v>
      </c>
      <c r="H301" s="32" t="n">
        <f aca="false">COUNTIFS($C$15:$C$150,$B301,$B$15:$B$150,H$296)</f>
        <v>0</v>
      </c>
      <c r="I301" s="32" t="n">
        <f aca="false">COUNTIFS($C$15:$C$150,$B301,$B$15:$B$150,I$296)</f>
        <v>0</v>
      </c>
      <c r="J301" s="32" t="n">
        <f aca="false">COUNTIFS($C$15:$C$150,$B301,$B$15:$B$150,J$296)</f>
        <v>1</v>
      </c>
      <c r="K301" s="44" t="n">
        <f aca="false">COUNTIFS($C$15:$C$150,$B301,$F$15:$F$150,K$296)</f>
        <v>0</v>
      </c>
      <c r="L301" s="32" t="n">
        <f aca="false">COUNTIFS($C$15:$C$150,$B301,$F$15:$F$150,L$296)</f>
        <v>5</v>
      </c>
      <c r="M301" s="32" t="n">
        <f aca="false">COUNTIFS($C$15:$C$150,$B301,$F$15:$F$150,M$296)</f>
        <v>3</v>
      </c>
      <c r="N301" s="32" t="n">
        <f aca="false">COUNTIFS($C$15:$C$150,$B301,$F$15:$F$150,N$296)</f>
        <v>1</v>
      </c>
      <c r="O301" s="44" t="n">
        <f aca="false">COUNTIFS($C$15:$C$150,$B301,$B$15:$B$150,F$296,$F$15:$F$150,K$296)</f>
        <v>0</v>
      </c>
      <c r="P301" s="32" t="n">
        <f aca="false">COUNTIFS($C$15:$C$150,$B301,$B$15:$B$150,F$296,$F$15:$F$150,L$296)</f>
        <v>5</v>
      </c>
      <c r="Q301" s="32" t="n">
        <f aca="false">COUNTIFS($C$15:$C$150,$B301,$B$15:$B$150,F$296,$F$15:$F$150,M$296)</f>
        <v>3</v>
      </c>
      <c r="R301" s="32" t="n">
        <f aca="false">COUNTIFS($C$15:$C$150,$B301,$B$15:$B$150,G$296,$F$15:$F$150,K$296)</f>
        <v>0</v>
      </c>
      <c r="S301" s="32" t="n">
        <f aca="false">COUNTIFS($C$15:$C$150,$B301,$B$15:$B$150,G$296,$F$15:$F$150,L$296)</f>
        <v>0</v>
      </c>
      <c r="T301" s="32" t="n">
        <f aca="false">COUNTIFS($C$15:$C$150,$B301,$B$15:$B$150,G$296,$F$15:$F$150,M$296)</f>
        <v>0</v>
      </c>
      <c r="U301" s="32" t="n">
        <f aca="false">COUNTIFS($C$15:$C$150,$B301,$B$15:$B$150,H$296,$F$15:$F$150,K$296)</f>
        <v>0</v>
      </c>
      <c r="V301" s="32" t="n">
        <f aca="false">COUNTIFS($C$15:$C$150,$B301,$B$15:$B$150,H$296,$F$15:$F$150,L$296)</f>
        <v>0</v>
      </c>
      <c r="W301" s="32" t="n">
        <f aca="false">COUNTIFS($C$15:$C$150,$B301,$B$15:$B$150,H$296,$F$15:$F$150,M$296)</f>
        <v>0</v>
      </c>
      <c r="X301" s="32" t="n">
        <f aca="false">COUNTIFS($C$15:$C$150,$B301,$B$15:$B$150,I$296,$F$15:$F$150,K$296)</f>
        <v>0</v>
      </c>
      <c r="Y301" s="32" t="n">
        <f aca="false">COUNTIFS($C$15:$C$150,$B301,$B$15:$B$150,I$296,$F$15:$F$150,L$296)</f>
        <v>0</v>
      </c>
      <c r="Z301" s="32" t="n">
        <f aca="false">COUNTIFS($C$15:$C$150,$B301,$B$15:$B$150,I$296,$F$15:$F$150,M$296)</f>
        <v>0</v>
      </c>
      <c r="AA301" s="44" t="n">
        <f aca="false" t="array" ref="AA301:AA301">MIN(IF($C$15:$C$150=$B301,$D$15:$D$150,""))</f>
        <v>60</v>
      </c>
      <c r="AB301" s="32" t="n">
        <f aca="false" t="array" ref="AB301:AB301">MAX(IF($C$15:$C$150=$B301,$D$15:$D$150,""))</f>
        <v>125</v>
      </c>
      <c r="AC301" s="32" t="n">
        <f aca="false" t="array" ref="AC301:AC301">AVERAGE(IF($C$15:$C$150=$B301,$D$15:$D$150,""))</f>
        <v>98.75</v>
      </c>
      <c r="AD301" s="44" t="n">
        <f aca="false" t="array" ref="AD301:AD301">MIN(IF($C$15:$C$150=$B301,$E$15:$E$150,""))</f>
        <v>120</v>
      </c>
      <c r="AE301" s="32" t="n">
        <f aca="false" t="array" ref="AE301:AE301">MAX(IF($C$15:$C$150=$B301,$E$15:$E$150,""))</f>
        <v>240</v>
      </c>
      <c r="AF301" s="32" t="n">
        <f aca="false" t="array" ref="AF301:AF301">AVERAGE(IF($C$15:$C$150=$B301,$E$15:$E$150,""))</f>
        <v>182.5</v>
      </c>
      <c r="AG301" s="44" t="n">
        <f aca="false" t="array" ref="AG301:AG301">MIN(IF(($C$15:$C$150=$B301)*(NOT(ISERROR($J$15:$J$150))),$J$15:$J$150,""))</f>
        <v>180</v>
      </c>
      <c r="AH301" s="32" t="n">
        <f aca="false" t="array" ref="AH301:AH301">MAX(IF(($C$15:$C$150=$B301)*(NOT(ISERROR($J$15:$J$150))),$J$15:$J$150,""))</f>
        <v>330</v>
      </c>
      <c r="AI301" s="32" t="n">
        <f aca="false" t="array" ref="AI301:AI301">AVERAGE(IF(($C$15:$C$150=$B301)*(NOT(ISERROR($J$15:$J$150))),$J$15:$J$150,""))</f>
        <v>281.25</v>
      </c>
      <c r="AJ301" s="44" t="n">
        <f aca="false" t="array" ref="AJ301:AJ301">MIN(IF(($C$15:$C$150=$B301)*(NOT(ISERROR($H$15:$H$150))),$H$15:$H$150,""))</f>
        <v>37.5</v>
      </c>
      <c r="AK301" s="32" t="n">
        <f aca="false" t="array" ref="AK301:AK301">MAX(IF(($C$15:$C$150=$B301)*(NOT(ISERROR($H$15:$H$150))),$H$15:$H$150,""))</f>
        <v>78.125</v>
      </c>
      <c r="AL301" s="32" t="n">
        <f aca="false" t="array" ref="AL301:AL301">AVERAGE(IF(($C$15:$C$150=$B301)*(NOT(ISERROR($H$15:$H$150))),$H$15:$H$150,""))</f>
        <v>61.71875</v>
      </c>
      <c r="AM301" s="44" t="n">
        <f aca="false" t="array" ref="AM301:AM301">MIN(IF(($C$15:$C$150=$B301)*(NOT(ISERROR($I$15:$I$150))),$I$15:$I$150,""))</f>
        <v>50</v>
      </c>
      <c r="AN301" s="32" t="n">
        <f aca="false" t="array" ref="AN301:AN301">MAX(IF(($C$15:$C$150=$B301)*(NOT(ISERROR($I$15:$I$150))),$I$15:$I$150,""))</f>
        <v>100</v>
      </c>
      <c r="AO301" s="32" t="n">
        <f aca="false" t="array" ref="AO301:AO301">AVERAGE(IF(($C$15:$C$150=$B301)*(NOT(ISERROR($I$15:$I$150))),$I$15:$I$150,""))</f>
        <v>76.0416666666667</v>
      </c>
      <c r="AP301" s="44" t="n">
        <f aca="false" t="array" ref="AP301:AP301">MIN(IF(($C$15:$C$150=$B301)*(NOT(ISERROR($K$15:$K$150))),$K$15:$K$150,""))</f>
        <v>43.75</v>
      </c>
      <c r="AQ301" s="32" t="n">
        <f aca="false" t="array" ref="AQ301:AQ301">MAX(IF(($C$15:$C$150=$B301)*(NOT(ISERROR($K$15:$K$150))),$K$15:$K$150,""))</f>
        <v>80.7291666666667</v>
      </c>
      <c r="AR301" s="9" t="n">
        <f aca="false" t="array" ref="AR301:AR301">AVERAGE(IF(($C$15:$C$150=$B301)*(NOT(ISERROR($K$15:$K$150))),$K$15:$K$150,""))</f>
        <v>68.8802083333333</v>
      </c>
    </row>
    <row r="302" customFormat="false" ht="12.75" hidden="false" customHeight="false" outlineLevel="0" collapsed="false">
      <c r="B302" s="37" t="s">
        <v>87</v>
      </c>
      <c r="C302" s="31" t="s">
        <v>229</v>
      </c>
      <c r="D302" s="31"/>
      <c r="E302" s="32" t="n">
        <f aca="false">COUNTIF($C$15:$C$150,$B302)</f>
        <v>4</v>
      </c>
      <c r="F302" s="44" t="n">
        <f aca="false">COUNTIFS($C$15:$C$150,$B302,$B$15:$B$150,F$296)</f>
        <v>1</v>
      </c>
      <c r="G302" s="32" t="n">
        <f aca="false">COUNTIFS($C$15:$C$150,$B302,$B$15:$B$150,G$296)</f>
        <v>1</v>
      </c>
      <c r="H302" s="32" t="n">
        <f aca="false">COUNTIFS($C$15:$C$150,$B302,$B$15:$B$150,H$296)</f>
        <v>1</v>
      </c>
      <c r="I302" s="32" t="n">
        <f aca="false">COUNTIFS($C$15:$C$150,$B302,$B$15:$B$150,I$296)</f>
        <v>1</v>
      </c>
      <c r="J302" s="32" t="n">
        <f aca="false">COUNTIFS($C$15:$C$150,$B302,$B$15:$B$150,J$296)</f>
        <v>0</v>
      </c>
      <c r="K302" s="44" t="n">
        <f aca="false">COUNTIFS($C$15:$C$150,$B302,$F$15:$F$150,K$296)</f>
        <v>1</v>
      </c>
      <c r="L302" s="32" t="n">
        <f aca="false">COUNTIFS($C$15:$C$150,$B302,$F$15:$F$150,L$296)</f>
        <v>2</v>
      </c>
      <c r="M302" s="32" t="n">
        <f aca="false">COUNTIFS($C$15:$C$150,$B302,$F$15:$F$150,M$296)</f>
        <v>1</v>
      </c>
      <c r="N302" s="32" t="n">
        <f aca="false">COUNTIFS($C$15:$C$150,$B302,$F$15:$F$150,N$296)</f>
        <v>0</v>
      </c>
      <c r="O302" s="44" t="n">
        <f aca="false">COUNTIFS($C$15:$C$150,$B302,$B$15:$B$150,F$296,$F$15:$F$150,K$296)</f>
        <v>0</v>
      </c>
      <c r="P302" s="32" t="n">
        <f aca="false">COUNTIFS($C$15:$C$150,$B302,$B$15:$B$150,F$296,$F$15:$F$150,L$296)</f>
        <v>0</v>
      </c>
      <c r="Q302" s="32" t="n">
        <f aca="false">COUNTIFS($C$15:$C$150,$B302,$B$15:$B$150,F$296,$F$15:$F$150,M$296)</f>
        <v>1</v>
      </c>
      <c r="R302" s="32" t="n">
        <f aca="false">COUNTIFS($C$15:$C$150,$B302,$B$15:$B$150,G$296,$F$15:$F$150,K$296)</f>
        <v>0</v>
      </c>
      <c r="S302" s="32" t="n">
        <f aca="false">COUNTIFS($C$15:$C$150,$B302,$B$15:$B$150,G$296,$F$15:$F$150,L$296)</f>
        <v>1</v>
      </c>
      <c r="T302" s="32" t="n">
        <f aca="false">COUNTIFS($C$15:$C$150,$B302,$B$15:$B$150,G$296,$F$15:$F$150,M$296)</f>
        <v>0</v>
      </c>
      <c r="U302" s="32" t="n">
        <f aca="false">COUNTIFS($C$15:$C$150,$B302,$B$15:$B$150,H$296,$F$15:$F$150,K$296)</f>
        <v>1</v>
      </c>
      <c r="V302" s="32" t="n">
        <f aca="false">COUNTIFS($C$15:$C$150,$B302,$B$15:$B$150,H$296,$F$15:$F$150,L$296)</f>
        <v>0</v>
      </c>
      <c r="W302" s="32" t="n">
        <f aca="false">COUNTIFS($C$15:$C$150,$B302,$B$15:$B$150,H$296,$F$15:$F$150,M$296)</f>
        <v>0</v>
      </c>
      <c r="X302" s="32" t="n">
        <f aca="false">COUNTIFS($C$15:$C$150,$B302,$B$15:$B$150,I$296,$F$15:$F$150,K$296)</f>
        <v>0</v>
      </c>
      <c r="Y302" s="32" t="n">
        <f aca="false">COUNTIFS($C$15:$C$150,$B302,$B$15:$B$150,I$296,$F$15:$F$150,L$296)</f>
        <v>1</v>
      </c>
      <c r="Z302" s="32" t="n">
        <f aca="false">COUNTIFS($C$15:$C$150,$B302,$B$15:$B$150,I$296,$F$15:$F$150,M$296)</f>
        <v>0</v>
      </c>
      <c r="AA302" s="44" t="n">
        <f aca="false" t="array" ref="AA302:AA302">MIN(IF($C$15:$C$150=$B302,$D$15:$D$150,""))</f>
        <v>90</v>
      </c>
      <c r="AB302" s="32" t="n">
        <f aca="false" t="array" ref="AB302:AB302">MAX(IF($C$15:$C$150=$B302,$D$15:$D$150,""))</f>
        <v>110</v>
      </c>
      <c r="AC302" s="32" t="n">
        <f aca="false" t="array" ref="AC302:AC302">AVERAGE(IF($C$15:$C$150=$B302,$D$15:$D$150,""))</f>
        <v>100</v>
      </c>
      <c r="AD302" s="44" t="n">
        <f aca="false" t="array" ref="AD302:AD302">MIN(IF($C$15:$C$150=$B302,$E$15:$E$150,""))</f>
        <v>150</v>
      </c>
      <c r="AE302" s="32" t="n">
        <f aca="false" t="array" ref="AE302:AE302">MAX(IF($C$15:$C$150=$B302,$E$15:$E$150,""))</f>
        <v>165</v>
      </c>
      <c r="AF302" s="32" t="n">
        <f aca="false" t="array" ref="AF302:AF302">AVERAGE(IF($C$15:$C$150=$B302,$E$15:$E$150,""))</f>
        <v>153.75</v>
      </c>
      <c r="AG302" s="44" t="n">
        <f aca="false" t="array" ref="AG302:AG302">MIN(IF(($C$15:$C$150=$B302)*(NOT(ISERROR($J$15:$J$150))),$J$15:$J$150,""))</f>
        <v>240</v>
      </c>
      <c r="AH302" s="32" t="n">
        <f aca="false" t="array" ref="AH302:AH302">MAX(IF(($C$15:$C$150=$B302)*(NOT(ISERROR($J$15:$J$150))),$J$15:$J$150,""))</f>
        <v>275</v>
      </c>
      <c r="AI302" s="32" t="n">
        <f aca="false" t="array" ref="AI302:AI302">AVERAGE(IF(($C$15:$C$150=$B302)*(NOT(ISERROR($J$15:$J$150))),$J$15:$J$150,""))</f>
        <v>253.75</v>
      </c>
      <c r="AJ302" s="44" t="n">
        <f aca="false" t="array" ref="AJ302:AJ302">MIN(IF(($C$15:$C$150=$B302)*(NOT(ISERROR($H$15:$H$150))),$H$15:$H$150,""))</f>
        <v>56.25</v>
      </c>
      <c r="AK302" s="32" t="n">
        <f aca="false" t="array" ref="AK302:AK302">MAX(IF(($C$15:$C$150=$B302)*(NOT(ISERROR($H$15:$H$150))),$H$15:$H$150,""))</f>
        <v>95.6521739130435</v>
      </c>
      <c r="AL302" s="32" t="n">
        <f aca="false" t="array" ref="AL302:AL302">AVERAGE(IF(($C$15:$C$150=$B302)*(NOT(ISERROR($H$15:$H$150))),$H$15:$H$150,""))</f>
        <v>77.5718167701863</v>
      </c>
      <c r="AM302" s="44" t="n">
        <f aca="false" t="array" ref="AM302:AM302">MIN(IF(($C$15:$C$150=$B302)*(NOT(ISERROR($I$15:$I$150))),$I$15:$I$150,""))</f>
        <v>62.5</v>
      </c>
      <c r="AN302" s="32" t="n">
        <f aca="false" t="array" ref="AN302:AN302">MAX(IF(($C$15:$C$150=$B302)*(NOT(ISERROR($I$15:$I$150))),$I$15:$I$150,""))</f>
        <v>100</v>
      </c>
      <c r="AO302" s="32" t="n">
        <f aca="false" t="array" ref="AO302:AO302">AVERAGE(IF(($C$15:$C$150=$B302)*(NOT(ISERROR($I$15:$I$150))),$I$15:$I$150,""))</f>
        <v>83.0891148325359</v>
      </c>
      <c r="AP302" s="44" t="n">
        <f aca="false" t="array" ref="AP302:AP302">MIN(IF(($C$15:$C$150=$B302)*(NOT(ISERROR($K$15:$K$150))),$K$15:$K$150,""))</f>
        <v>59.375</v>
      </c>
      <c r="AQ302" s="32" t="n">
        <f aca="false" t="array" ref="AQ302:AQ302">MAX(IF(($C$15:$C$150=$B302)*(NOT(ISERROR($K$15:$K$150))),$K$15:$K$150,""))</f>
        <v>97.8260869565218</v>
      </c>
      <c r="AR302" s="9" t="n">
        <f aca="false" t="array" ref="AR302:AR302">AVERAGE(IF(($C$15:$C$150=$B302)*(NOT(ISERROR($K$15:$K$150))),$K$15:$K$150,""))</f>
        <v>80.3304658013611</v>
      </c>
    </row>
    <row r="303" customFormat="false" ht="12.75" hidden="false" customHeight="false" outlineLevel="0" collapsed="false">
      <c r="B303" s="37" t="s">
        <v>92</v>
      </c>
      <c r="C303" s="31" t="s">
        <v>232</v>
      </c>
      <c r="D303" s="31"/>
      <c r="E303" s="32" t="n">
        <f aca="false">COUNTIF($C$15:$C$150,$B303)</f>
        <v>2</v>
      </c>
      <c r="F303" s="44" t="n">
        <f aca="false">COUNTIFS($C$15:$C$150,$B303,$B$15:$B$150,F$296)</f>
        <v>1</v>
      </c>
      <c r="G303" s="32" t="n">
        <f aca="false">COUNTIFS($C$15:$C$150,$B303,$B$15:$B$150,G$296)</f>
        <v>0</v>
      </c>
      <c r="H303" s="32" t="n">
        <f aca="false">COUNTIFS($C$15:$C$150,$B303,$B$15:$B$150,H$296)</f>
        <v>1</v>
      </c>
      <c r="I303" s="32" t="n">
        <f aca="false">COUNTIFS($C$15:$C$150,$B303,$B$15:$B$150,I$296)</f>
        <v>0</v>
      </c>
      <c r="J303" s="32" t="n">
        <f aca="false">COUNTIFS($C$15:$C$150,$B303,$B$15:$B$150,J$296)</f>
        <v>0</v>
      </c>
      <c r="K303" s="44" t="n">
        <f aca="false">COUNTIFS($C$15:$C$150,$B303,$F$15:$F$150,K$296)</f>
        <v>0</v>
      </c>
      <c r="L303" s="32" t="n">
        <f aca="false">COUNTIFS($C$15:$C$150,$B303,$F$15:$F$150,L$296)</f>
        <v>2</v>
      </c>
      <c r="M303" s="32" t="n">
        <f aca="false">COUNTIFS($C$15:$C$150,$B303,$F$15:$F$150,M$296)</f>
        <v>0</v>
      </c>
      <c r="N303" s="32" t="n">
        <f aca="false">COUNTIFS($C$15:$C$150,$B303,$F$15:$F$150,N$296)</f>
        <v>0</v>
      </c>
      <c r="O303" s="44" t="n">
        <f aca="false">COUNTIFS($C$15:$C$150,$B303,$B$15:$B$150,F$296,$F$15:$F$150,K$296)</f>
        <v>0</v>
      </c>
      <c r="P303" s="32" t="n">
        <f aca="false">COUNTIFS($C$15:$C$150,$B303,$B$15:$B$150,F$296,$F$15:$F$150,L$296)</f>
        <v>1</v>
      </c>
      <c r="Q303" s="32" t="n">
        <f aca="false">COUNTIFS($C$15:$C$150,$B303,$B$15:$B$150,F$296,$F$15:$F$150,M$296)</f>
        <v>0</v>
      </c>
      <c r="R303" s="32" t="n">
        <f aca="false">COUNTIFS($C$15:$C$150,$B303,$B$15:$B$150,G$296,$F$15:$F$150,K$296)</f>
        <v>0</v>
      </c>
      <c r="S303" s="32" t="n">
        <f aca="false">COUNTIFS($C$15:$C$150,$B303,$B$15:$B$150,G$296,$F$15:$F$150,L$296)</f>
        <v>0</v>
      </c>
      <c r="T303" s="32" t="n">
        <f aca="false">COUNTIFS($C$15:$C$150,$B303,$B$15:$B$150,G$296,$F$15:$F$150,M$296)</f>
        <v>0</v>
      </c>
      <c r="U303" s="32" t="n">
        <f aca="false">COUNTIFS($C$15:$C$150,$B303,$B$15:$B$150,H$296,$F$15:$F$150,K$296)</f>
        <v>0</v>
      </c>
      <c r="V303" s="32" t="n">
        <f aca="false">COUNTIFS($C$15:$C$150,$B303,$B$15:$B$150,H$296,$F$15:$F$150,L$296)</f>
        <v>1</v>
      </c>
      <c r="W303" s="32" t="n">
        <f aca="false">COUNTIFS($C$15:$C$150,$B303,$B$15:$B$150,H$296,$F$15:$F$150,M$296)</f>
        <v>0</v>
      </c>
      <c r="X303" s="32" t="n">
        <f aca="false">COUNTIFS($C$15:$C$150,$B303,$B$15:$B$150,I$296,$F$15:$F$150,K$296)</f>
        <v>0</v>
      </c>
      <c r="Y303" s="32" t="n">
        <f aca="false">COUNTIFS($C$15:$C$150,$B303,$B$15:$B$150,I$296,$F$15:$F$150,L$296)</f>
        <v>0</v>
      </c>
      <c r="Z303" s="32" t="n">
        <f aca="false">COUNTIFS($C$15:$C$150,$B303,$B$15:$B$150,I$296,$F$15:$F$150,M$296)</f>
        <v>0</v>
      </c>
      <c r="AA303" s="44" t="n">
        <f aca="false" t="array" ref="AA303:AA303">MIN(IF($C$15:$C$150=$B303,$D$15:$D$150,""))</f>
        <v>95</v>
      </c>
      <c r="AB303" s="32" t="n">
        <f aca="false" t="array" ref="AB303:AB303">MAX(IF($C$15:$C$150=$B303,$D$15:$D$150,""))</f>
        <v>110</v>
      </c>
      <c r="AC303" s="32" t="n">
        <f aca="false" t="array" ref="AC303:AC303">AVERAGE(IF($C$15:$C$150=$B303,$D$15:$D$150,""))</f>
        <v>102.5</v>
      </c>
      <c r="AD303" s="44" t="n">
        <f aca="false" t="array" ref="AD303:AD303">MIN(IF($C$15:$C$150=$B303,$E$15:$E$150,""))</f>
        <v>175</v>
      </c>
      <c r="AE303" s="32" t="n">
        <f aca="false" t="array" ref="AE303:AE303">MAX(IF($C$15:$C$150=$B303,$E$15:$E$150,""))</f>
        <v>180</v>
      </c>
      <c r="AF303" s="32" t="n">
        <f aca="false" t="array" ref="AF303:AF303">AVERAGE(IF($C$15:$C$150=$B303,$E$15:$E$150,""))</f>
        <v>177.5</v>
      </c>
      <c r="AG303" s="44" t="n">
        <f aca="false" t="array" ref="AG303:AG303">MIN(IF(($C$15:$C$150=$B303)*(NOT(ISERROR($J$15:$J$150))),$J$15:$J$150,""))</f>
        <v>270</v>
      </c>
      <c r="AH303" s="32" t="n">
        <f aca="false" t="array" ref="AH303:AH303">MAX(IF(($C$15:$C$150=$B303)*(NOT(ISERROR($J$15:$J$150))),$J$15:$J$150,""))</f>
        <v>290</v>
      </c>
      <c r="AI303" s="32" t="n">
        <f aca="false" t="array" ref="AI303:AI303">AVERAGE(IF(($C$15:$C$150=$B303)*(NOT(ISERROR($J$15:$J$150))),$J$15:$J$150,""))</f>
        <v>280</v>
      </c>
      <c r="AJ303" s="44" t="n">
        <f aca="false" t="array" ref="AJ303:AJ303">MIN(IF(($C$15:$C$150=$B303)*(NOT(ISERROR($H$15:$H$150))),$H$15:$H$150,""))</f>
        <v>68.75</v>
      </c>
      <c r="AK303" s="32" t="n">
        <f aca="false" t="array" ref="AK303:AK303">MAX(IF(($C$15:$C$150=$B303)*(NOT(ISERROR($H$15:$H$150))),$H$15:$H$150,""))</f>
        <v>82.6086956521739</v>
      </c>
      <c r="AL303" s="32" t="n">
        <f aca="false" t="array" ref="AL303:AL303">AVERAGE(IF(($C$15:$C$150=$B303)*(NOT(ISERROR($H$15:$H$150))),$H$15:$H$150,""))</f>
        <v>75.679347826087</v>
      </c>
      <c r="AM303" s="44" t="n">
        <f aca="false" t="array" ref="AM303:AM303">MIN(IF(($C$15:$C$150=$B303)*(NOT(ISERROR($I$15:$I$150))),$I$15:$I$150,""))</f>
        <v>75</v>
      </c>
      <c r="AN303" s="32" t="n">
        <f aca="false" t="array" ref="AN303:AN303">MAX(IF(($C$15:$C$150=$B303)*(NOT(ISERROR($I$15:$I$150))),$I$15:$I$150,""))</f>
        <v>106.060606060606</v>
      </c>
      <c r="AO303" s="32" t="n">
        <f aca="false" t="array" ref="AO303:AO303">AVERAGE(IF(($C$15:$C$150=$B303)*(NOT(ISERROR($I$15:$I$150))),$I$15:$I$150,""))</f>
        <v>90.530303030303</v>
      </c>
      <c r="AP303" s="44" t="n">
        <f aca="false" t="array" ref="AP303:AP303">MIN(IF(($C$15:$C$150=$B303)*(NOT(ISERROR($K$15:$K$150))),$K$15:$K$150,""))</f>
        <v>71.875</v>
      </c>
      <c r="AQ303" s="32" t="n">
        <f aca="false" t="array" ref="AQ303:AQ303">MAX(IF(($C$15:$C$150=$B303)*(NOT(ISERROR($K$15:$K$150))),$K$15:$K$150,""))</f>
        <v>94.33465085639</v>
      </c>
      <c r="AR303" s="9" t="n">
        <f aca="false" t="array" ref="AR303:AR303">AVERAGE(IF(($C$15:$C$150=$B303)*(NOT(ISERROR($K$15:$K$150))),$K$15:$K$150,""))</f>
        <v>83.104825428195</v>
      </c>
    </row>
    <row r="304" customFormat="false" ht="12.75" hidden="false" customHeight="false" outlineLevel="0" collapsed="false">
      <c r="B304" s="37" t="s">
        <v>128</v>
      </c>
      <c r="C304" s="31" t="s">
        <v>233</v>
      </c>
      <c r="D304" s="31"/>
      <c r="E304" s="32" t="n">
        <f aca="false">COUNTIF($C$15:$C$150,$B304)</f>
        <v>4</v>
      </c>
      <c r="F304" s="44" t="n">
        <f aca="false">COUNTIFS($C$15:$C$150,$B304,$B$15:$B$150,F$296)</f>
        <v>4</v>
      </c>
      <c r="G304" s="32" t="n">
        <f aca="false">COUNTIFS($C$15:$C$150,$B304,$B$15:$B$150,G$296)</f>
        <v>0</v>
      </c>
      <c r="H304" s="32" t="n">
        <f aca="false">COUNTIFS($C$15:$C$150,$B304,$B$15:$B$150,H$296)</f>
        <v>0</v>
      </c>
      <c r="I304" s="32" t="n">
        <f aca="false">COUNTIFS($C$15:$C$150,$B304,$B$15:$B$150,I$296)</f>
        <v>0</v>
      </c>
      <c r="J304" s="32" t="n">
        <f aca="false">COUNTIFS($C$15:$C$150,$B304,$B$15:$B$150,J$296)</f>
        <v>0</v>
      </c>
      <c r="K304" s="44" t="n">
        <f aca="false">COUNTIFS($C$15:$C$150,$B304,$F$15:$F$150,K$296)</f>
        <v>0</v>
      </c>
      <c r="L304" s="32" t="n">
        <f aca="false">COUNTIFS($C$15:$C$150,$B304,$F$15:$F$150,L$296)</f>
        <v>3</v>
      </c>
      <c r="M304" s="32" t="n">
        <f aca="false">COUNTIFS($C$15:$C$150,$B304,$F$15:$F$150,M$296)</f>
        <v>1</v>
      </c>
      <c r="N304" s="32" t="n">
        <f aca="false">COUNTIFS($C$15:$C$150,$B304,$F$15:$F$150,N$296)</f>
        <v>0</v>
      </c>
      <c r="O304" s="44" t="n">
        <f aca="false">COUNTIFS($C$15:$C$150,$B304,$B$15:$B$150,F$296,$F$15:$F$150,K$296)</f>
        <v>0</v>
      </c>
      <c r="P304" s="32" t="n">
        <f aca="false">COUNTIFS($C$15:$C$150,$B304,$B$15:$B$150,F$296,$F$15:$F$150,L$296)</f>
        <v>3</v>
      </c>
      <c r="Q304" s="32" t="n">
        <f aca="false">COUNTIFS($C$15:$C$150,$B304,$B$15:$B$150,F$296,$F$15:$F$150,M$296)</f>
        <v>1</v>
      </c>
      <c r="R304" s="32" t="n">
        <f aca="false">COUNTIFS($C$15:$C$150,$B304,$B$15:$B$150,G$296,$F$15:$F$150,K$296)</f>
        <v>0</v>
      </c>
      <c r="S304" s="32" t="n">
        <f aca="false">COUNTIFS($C$15:$C$150,$B304,$B$15:$B$150,G$296,$F$15:$F$150,L$296)</f>
        <v>0</v>
      </c>
      <c r="T304" s="32" t="n">
        <f aca="false">COUNTIFS($C$15:$C$150,$B304,$B$15:$B$150,G$296,$F$15:$F$150,M$296)</f>
        <v>0</v>
      </c>
      <c r="U304" s="32" t="n">
        <f aca="false">COUNTIFS($C$15:$C$150,$B304,$B$15:$B$150,H$296,$F$15:$F$150,K$296)</f>
        <v>0</v>
      </c>
      <c r="V304" s="32" t="n">
        <f aca="false">COUNTIFS($C$15:$C$150,$B304,$B$15:$B$150,H$296,$F$15:$F$150,L$296)</f>
        <v>0</v>
      </c>
      <c r="W304" s="32" t="n">
        <f aca="false">COUNTIFS($C$15:$C$150,$B304,$B$15:$B$150,H$296,$F$15:$F$150,M$296)</f>
        <v>0</v>
      </c>
      <c r="X304" s="32" t="n">
        <f aca="false">COUNTIFS($C$15:$C$150,$B304,$B$15:$B$150,I$296,$F$15:$F$150,K$296)</f>
        <v>0</v>
      </c>
      <c r="Y304" s="32" t="n">
        <f aca="false">COUNTIFS($C$15:$C$150,$B304,$B$15:$B$150,I$296,$F$15:$F$150,L$296)</f>
        <v>0</v>
      </c>
      <c r="Z304" s="32" t="n">
        <f aca="false">COUNTIFS($C$15:$C$150,$B304,$B$15:$B$150,I$296,$F$15:$F$150,M$296)</f>
        <v>0</v>
      </c>
      <c r="AA304" s="44" t="n">
        <f aca="false" t="array" ref="AA304:AA304">MIN(IF($C$15:$C$150=$B304,$D$15:$D$150,""))</f>
        <v>100</v>
      </c>
      <c r="AB304" s="32" t="n">
        <f aca="false" t="array" ref="AB304:AB304">MAX(IF($C$15:$C$150=$B304,$D$15:$D$150,""))</f>
        <v>143</v>
      </c>
      <c r="AC304" s="32" t="n">
        <f aca="false" t="array" ref="AC304:AC304">AVERAGE(IF($C$15:$C$150=$B304,$D$15:$D$150,""))</f>
        <v>121.5</v>
      </c>
      <c r="AD304" s="44" t="n">
        <f aca="false" t="array" ref="AD304:AD304">MIN(IF($C$15:$C$150=$B304,$E$15:$E$150,""))</f>
        <v>170</v>
      </c>
      <c r="AE304" s="32" t="n">
        <f aca="false" t="array" ref="AE304:AE304">MAX(IF($C$15:$C$150=$B304,$E$15:$E$150,""))</f>
        <v>214</v>
      </c>
      <c r="AF304" s="32" t="n">
        <f aca="false" t="array" ref="AF304:AF304">AVERAGE(IF($C$15:$C$150=$B304,$E$15:$E$150,""))</f>
        <v>185.5</v>
      </c>
      <c r="AG304" s="44" t="n">
        <f aca="false" t="array" ref="AG304:AG304">MIN(IF(($C$15:$C$150=$B304)*(NOT(ISERROR($J$15:$J$150))),$J$15:$J$150,""))</f>
        <v>278</v>
      </c>
      <c r="AH304" s="32" t="n">
        <f aca="false" t="array" ref="AH304:AH304">MAX(IF(($C$15:$C$150=$B304)*(NOT(ISERROR($J$15:$J$150))),$J$15:$J$150,""))</f>
        <v>357</v>
      </c>
      <c r="AI304" s="32" t="n">
        <f aca="false" t="array" ref="AI304:AI304">AVERAGE(IF(($C$15:$C$150=$B304)*(NOT(ISERROR($J$15:$J$150))),$J$15:$J$150,""))</f>
        <v>307</v>
      </c>
      <c r="AJ304" s="44" t="n">
        <f aca="false" t="array" ref="AJ304:AJ304">MIN(IF(($C$15:$C$150=$B304)*(NOT(ISERROR($H$15:$H$150))),$H$15:$H$150,""))</f>
        <v>62.5</v>
      </c>
      <c r="AK304" s="32" t="n">
        <f aca="false" t="array" ref="AK304:AK304">MAX(IF(($C$15:$C$150=$B304)*(NOT(ISERROR($H$15:$H$150))),$H$15:$H$150,""))</f>
        <v>89.375</v>
      </c>
      <c r="AL304" s="32" t="n">
        <f aca="false" t="array" ref="AL304:AL304">AVERAGE(IF(($C$15:$C$150=$B304)*(NOT(ISERROR($H$15:$H$150))),$H$15:$H$150,""))</f>
        <v>75.9375</v>
      </c>
      <c r="AM304" s="44" t="n">
        <f aca="false" t="array" ref="AM304:AM304">MIN(IF(($C$15:$C$150=$B304)*(NOT(ISERROR($I$15:$I$150))),$I$15:$I$150,""))</f>
        <v>70.8333333333333</v>
      </c>
      <c r="AN304" s="32" t="n">
        <f aca="false" t="array" ref="AN304:AN304">MAX(IF(($C$15:$C$150=$B304)*(NOT(ISERROR($I$15:$I$150))),$I$15:$I$150,""))</f>
        <v>89.1666666666667</v>
      </c>
      <c r="AO304" s="32" t="n">
        <f aca="false" t="array" ref="AO304:AO304">AVERAGE(IF(($C$15:$C$150=$B304)*(NOT(ISERROR($I$15:$I$150))),$I$15:$I$150,""))</f>
        <v>77.2916666666667</v>
      </c>
      <c r="AP304" s="44" t="n">
        <f aca="false" t="array" ref="AP304:AP304">MIN(IF(($C$15:$C$150=$B304)*(NOT(ISERROR($K$15:$K$150))),$K$15:$K$150,""))</f>
        <v>68.3333333333333</v>
      </c>
      <c r="AQ304" s="32" t="n">
        <f aca="false" t="array" ref="AQ304:AQ304">MAX(IF(($C$15:$C$150=$B304)*(NOT(ISERROR($K$15:$K$150))),$K$15:$K$150,""))</f>
        <v>89.2708333333333</v>
      </c>
      <c r="AR304" s="9" t="n">
        <f aca="false" t="array" ref="AR304:AR304">AVERAGE(IF(($C$15:$C$150=$B304)*(NOT(ISERROR($K$15:$K$150))),$K$15:$K$150,""))</f>
        <v>76.6145833333333</v>
      </c>
    </row>
    <row r="305" customFormat="false" ht="12.75" hidden="false" customHeight="false" outlineLevel="0" collapsed="false">
      <c r="B305" s="37" t="s">
        <v>98</v>
      </c>
      <c r="C305" s="31" t="s">
        <v>234</v>
      </c>
      <c r="D305" s="31"/>
      <c r="E305" s="32" t="n">
        <f aca="false">COUNTIF($C$15:$C$150,$B305)</f>
        <v>6</v>
      </c>
      <c r="F305" s="44" t="n">
        <f aca="false">COUNTIFS($C$15:$C$150,$B305,$B$15:$B$150,F$296)</f>
        <v>4</v>
      </c>
      <c r="G305" s="32" t="n">
        <f aca="false">COUNTIFS($C$15:$C$150,$B305,$B$15:$B$150,G$296)</f>
        <v>0</v>
      </c>
      <c r="H305" s="32" t="n">
        <f aca="false">COUNTIFS($C$15:$C$150,$B305,$B$15:$B$150,H$296)</f>
        <v>0</v>
      </c>
      <c r="I305" s="32" t="n">
        <f aca="false">COUNTIFS($C$15:$C$150,$B305,$B$15:$B$150,I$296)</f>
        <v>1</v>
      </c>
      <c r="J305" s="32" t="n">
        <f aca="false">COUNTIFS($C$15:$C$150,$B305,$B$15:$B$150,J$296)</f>
        <v>1</v>
      </c>
      <c r="K305" s="44" t="n">
        <f aca="false">COUNTIFS($C$15:$C$150,$B305,$F$15:$F$150,K$296)</f>
        <v>1</v>
      </c>
      <c r="L305" s="32" t="n">
        <f aca="false">COUNTIFS($C$15:$C$150,$B305,$F$15:$F$150,L$296)</f>
        <v>2</v>
      </c>
      <c r="M305" s="32" t="n">
        <f aca="false">COUNTIFS($C$15:$C$150,$B305,$F$15:$F$150,M$296)</f>
        <v>2</v>
      </c>
      <c r="N305" s="32" t="n">
        <f aca="false">COUNTIFS($C$15:$C$150,$B305,$F$15:$F$150,N$296)</f>
        <v>1</v>
      </c>
      <c r="O305" s="44" t="n">
        <f aca="false">COUNTIFS($C$15:$C$150,$B305,$B$15:$B$150,F$296,$F$15:$F$150,K$296)</f>
        <v>0</v>
      </c>
      <c r="P305" s="32" t="n">
        <f aca="false">COUNTIFS($C$15:$C$150,$B305,$B$15:$B$150,F$296,$F$15:$F$150,L$296)</f>
        <v>2</v>
      </c>
      <c r="Q305" s="32" t="n">
        <f aca="false">COUNTIFS($C$15:$C$150,$B305,$B$15:$B$150,F$296,$F$15:$F$150,M$296)</f>
        <v>2</v>
      </c>
      <c r="R305" s="32" t="n">
        <f aca="false">COUNTIFS($C$15:$C$150,$B305,$B$15:$B$150,G$296,$F$15:$F$150,K$296)</f>
        <v>0</v>
      </c>
      <c r="S305" s="32" t="n">
        <f aca="false">COUNTIFS($C$15:$C$150,$B305,$B$15:$B$150,G$296,$F$15:$F$150,L$296)</f>
        <v>0</v>
      </c>
      <c r="T305" s="32" t="n">
        <f aca="false">COUNTIFS($C$15:$C$150,$B305,$B$15:$B$150,G$296,$F$15:$F$150,M$296)</f>
        <v>0</v>
      </c>
      <c r="U305" s="32" t="n">
        <f aca="false">COUNTIFS($C$15:$C$150,$B305,$B$15:$B$150,H$296,$F$15:$F$150,K$296)</f>
        <v>0</v>
      </c>
      <c r="V305" s="32" t="n">
        <f aca="false">COUNTIFS($C$15:$C$150,$B305,$B$15:$B$150,H$296,$F$15:$F$150,L$296)</f>
        <v>0</v>
      </c>
      <c r="W305" s="32" t="n">
        <f aca="false">COUNTIFS($C$15:$C$150,$B305,$B$15:$B$150,H$296,$F$15:$F$150,M$296)</f>
        <v>0</v>
      </c>
      <c r="X305" s="32" t="n">
        <f aca="false">COUNTIFS($C$15:$C$150,$B305,$B$15:$B$150,I$296,$F$15:$F$150,K$296)</f>
        <v>1</v>
      </c>
      <c r="Y305" s="32" t="n">
        <f aca="false">COUNTIFS($C$15:$C$150,$B305,$B$15:$B$150,I$296,$F$15:$F$150,L$296)</f>
        <v>0</v>
      </c>
      <c r="Z305" s="32" t="n">
        <f aca="false">COUNTIFS($C$15:$C$150,$B305,$B$15:$B$150,I$296,$F$15:$F$150,M$296)</f>
        <v>0</v>
      </c>
      <c r="AA305" s="44" t="n">
        <f aca="false" t="array" ref="AA305:AA305">MIN(IF($C$15:$C$150=$B305,$D$15:$D$150,""))</f>
        <v>107</v>
      </c>
      <c r="AB305" s="32" t="n">
        <f aca="false" t="array" ref="AB305:AB305">MAX(IF($C$15:$C$150=$B305,$D$15:$D$150,""))</f>
        <v>150</v>
      </c>
      <c r="AC305" s="32" t="n">
        <f aca="false" t="array" ref="AC305:AC305">AVERAGE(IF($C$15:$C$150=$B305,$D$15:$D$150,""))</f>
        <v>122.6</v>
      </c>
      <c r="AD305" s="44" t="n">
        <f aca="false" t="array" ref="AD305:AD305">MIN(IF($C$15:$C$150=$B305,$E$15:$E$150,""))</f>
        <v>160</v>
      </c>
      <c r="AE305" s="32" t="n">
        <f aca="false" t="array" ref="AE305:AE305">MAX(IF($C$15:$C$150=$B305,$E$15:$E$150,""))</f>
        <v>200</v>
      </c>
      <c r="AF305" s="32" t="n">
        <f aca="false" t="array" ref="AF305:AF305">AVERAGE(IF($C$15:$C$150=$B305,$E$15:$E$150,""))</f>
        <v>179</v>
      </c>
      <c r="AG305" s="44" t="n">
        <f aca="false" t="array" ref="AG305:AG305">MIN(IF(($C$15:$C$150=$B305)*(NOT(ISERROR($J$15:$J$150))),$J$15:$J$150,""))</f>
        <v>273</v>
      </c>
      <c r="AH305" s="32" t="n">
        <f aca="false" t="array" ref="AH305:AH305">MAX(IF(($C$15:$C$150=$B305)*(NOT(ISERROR($J$15:$J$150))),$J$15:$J$150,""))</f>
        <v>350</v>
      </c>
      <c r="AI305" s="32" t="n">
        <f aca="false" t="array" ref="AI305:AI305">AVERAGE(IF(($C$15:$C$150=$B305)*(NOT(ISERROR($J$15:$J$150))),$J$15:$J$150,""))</f>
        <v>301.6</v>
      </c>
      <c r="AJ305" s="44" t="n">
        <f aca="false" t="array" ref="AJ305:AJ305">MIN(IF(($C$15:$C$150=$B305)*(NOT(ISERROR($H$15:$H$150))),$H$15:$H$150,""))</f>
        <v>66.875</v>
      </c>
      <c r="AK305" s="32" t="n">
        <f aca="false" t="array" ref="AK305:AK305">MAX(IF(($C$15:$C$150=$B305)*(NOT(ISERROR($H$15:$H$150))),$H$15:$H$150,""))</f>
        <v>98.2608695652174</v>
      </c>
      <c r="AL305" s="32" t="n">
        <f aca="false" t="array" ref="AL305:AL305">AVERAGE(IF(($C$15:$C$150=$B305)*(NOT(ISERROR($H$15:$H$150))),$H$15:$H$150,""))</f>
        <v>82.1521739130435</v>
      </c>
      <c r="AM305" s="44" t="n">
        <f aca="false" t="array" ref="AM305:AM305">MIN(IF(($C$15:$C$150=$B305)*(NOT(ISERROR($I$15:$I$150))),$I$15:$I$150,""))</f>
        <v>66.6666666666667</v>
      </c>
      <c r="AN305" s="32" t="n">
        <f aca="false" t="array" ref="AN305:AN305">MAX(IF(($C$15:$C$150=$B305)*(NOT(ISERROR($I$15:$I$150))),$I$15:$I$150,""))</f>
        <v>100</v>
      </c>
      <c r="AO305" s="32" t="n">
        <f aca="false" t="array" ref="AO305:AO305">AVERAGE(IF(($C$15:$C$150=$B305)*(NOT(ISERROR($I$15:$I$150))),$I$15:$I$150,""))</f>
        <v>80.8333333333333</v>
      </c>
      <c r="AP305" s="44" t="n">
        <f aca="false" t="array" ref="AP305:AP305">MIN(IF(($C$15:$C$150=$B305)*(NOT(ISERROR($K$15:$K$150))),$K$15:$K$150,""))</f>
        <v>68.6458333333333</v>
      </c>
      <c r="AQ305" s="32" t="n">
        <f aca="false" t="array" ref="AQ305:AQ305">MAX(IF(($C$15:$C$150=$B305)*(NOT(ISERROR($K$15:$K$150))),$K$15:$K$150,""))</f>
        <v>99.1304347826087</v>
      </c>
      <c r="AR305" s="9" t="n">
        <f aca="false" t="array" ref="AR305:AR305">AVERAGE(IF(($C$15:$C$150=$B305)*(NOT(ISERROR($K$15:$K$150))),$K$15:$K$150,""))</f>
        <v>81.4927536231884</v>
      </c>
    </row>
    <row r="306" customFormat="false" ht="12.75" hidden="false" customHeight="false" outlineLevel="0" collapsed="false">
      <c r="B306" s="37" t="s">
        <v>122</v>
      </c>
      <c r="C306" s="31" t="s">
        <v>235</v>
      </c>
      <c r="D306" s="31"/>
      <c r="E306" s="32" t="n">
        <f aca="false">COUNTIF($C$15:$C$150,$B306)</f>
        <v>4</v>
      </c>
      <c r="F306" s="44" t="n">
        <f aca="false">COUNTIFS($C$15:$C$150,$B306,$B$15:$B$150,F$296)</f>
        <v>2</v>
      </c>
      <c r="G306" s="32" t="n">
        <f aca="false">COUNTIFS($C$15:$C$150,$B306,$B$15:$B$150,G$296)</f>
        <v>2</v>
      </c>
      <c r="H306" s="32" t="n">
        <f aca="false">COUNTIFS($C$15:$C$150,$B306,$B$15:$B$150,H$296)</f>
        <v>0</v>
      </c>
      <c r="I306" s="32" t="n">
        <f aca="false">COUNTIFS($C$15:$C$150,$B306,$B$15:$B$150,I$296)</f>
        <v>0</v>
      </c>
      <c r="J306" s="32" t="n">
        <f aca="false">COUNTIFS($C$15:$C$150,$B306,$B$15:$B$150,J$296)</f>
        <v>0</v>
      </c>
      <c r="K306" s="44" t="n">
        <f aca="false">COUNTIFS($C$15:$C$150,$B306,$F$15:$F$150,K$296)</f>
        <v>0</v>
      </c>
      <c r="L306" s="32" t="n">
        <f aca="false">COUNTIFS($C$15:$C$150,$B306,$F$15:$F$150,L$296)</f>
        <v>0</v>
      </c>
      <c r="M306" s="32" t="n">
        <f aca="false">COUNTIFS($C$15:$C$150,$B306,$F$15:$F$150,M$296)</f>
        <v>4</v>
      </c>
      <c r="N306" s="32" t="n">
        <f aca="false">COUNTIFS($C$15:$C$150,$B306,$F$15:$F$150,N$296)</f>
        <v>0</v>
      </c>
      <c r="O306" s="44" t="n">
        <f aca="false">COUNTIFS($C$15:$C$150,$B306,$B$15:$B$150,F$296,$F$15:$F$150,K$296)</f>
        <v>0</v>
      </c>
      <c r="P306" s="32" t="n">
        <f aca="false">COUNTIFS($C$15:$C$150,$B306,$B$15:$B$150,F$296,$F$15:$F$150,L$296)</f>
        <v>0</v>
      </c>
      <c r="Q306" s="32" t="n">
        <f aca="false">COUNTIFS($C$15:$C$150,$B306,$B$15:$B$150,F$296,$F$15:$F$150,M$296)</f>
        <v>2</v>
      </c>
      <c r="R306" s="32" t="n">
        <f aca="false">COUNTIFS($C$15:$C$150,$B306,$B$15:$B$150,G$296,$F$15:$F$150,K$296)</f>
        <v>0</v>
      </c>
      <c r="S306" s="32" t="n">
        <f aca="false">COUNTIFS($C$15:$C$150,$B306,$B$15:$B$150,G$296,$F$15:$F$150,L$296)</f>
        <v>0</v>
      </c>
      <c r="T306" s="32" t="n">
        <f aca="false">COUNTIFS($C$15:$C$150,$B306,$B$15:$B$150,G$296,$F$15:$F$150,M$296)</f>
        <v>2</v>
      </c>
      <c r="U306" s="32" t="n">
        <f aca="false">COUNTIFS($C$15:$C$150,$B306,$B$15:$B$150,H$296,$F$15:$F$150,K$296)</f>
        <v>0</v>
      </c>
      <c r="V306" s="32" t="n">
        <f aca="false">COUNTIFS($C$15:$C$150,$B306,$B$15:$B$150,H$296,$F$15:$F$150,L$296)</f>
        <v>0</v>
      </c>
      <c r="W306" s="32" t="n">
        <f aca="false">COUNTIFS($C$15:$C$150,$B306,$B$15:$B$150,H$296,$F$15:$F$150,M$296)</f>
        <v>0</v>
      </c>
      <c r="X306" s="32" t="n">
        <f aca="false">COUNTIFS($C$15:$C$150,$B306,$B$15:$B$150,I$296,$F$15:$F$150,K$296)</f>
        <v>0</v>
      </c>
      <c r="Y306" s="32" t="n">
        <f aca="false">COUNTIFS($C$15:$C$150,$B306,$B$15:$B$150,I$296,$F$15:$F$150,L$296)</f>
        <v>0</v>
      </c>
      <c r="Z306" s="32" t="n">
        <f aca="false">COUNTIFS($C$15:$C$150,$B306,$B$15:$B$150,I$296,$F$15:$F$150,M$296)</f>
        <v>0</v>
      </c>
      <c r="AA306" s="44" t="n">
        <f aca="false" t="array" ref="AA306:AA306">MIN(IF($C$15:$C$150=$B306,$D$15:$D$150,""))</f>
        <v>80</v>
      </c>
      <c r="AB306" s="32" t="n">
        <f aca="false" t="array" ref="AB306:AB306">MAX(IF($C$15:$C$150=$B306,$D$15:$D$150,""))</f>
        <v>100</v>
      </c>
      <c r="AC306" s="32" t="n">
        <f aca="false" t="array" ref="AC306:AC306">AVERAGE(IF($C$15:$C$150=$B306,$D$15:$D$150,""))</f>
        <v>85</v>
      </c>
      <c r="AD306" s="44" t="n">
        <f aca="false" t="array" ref="AD306:AD306">MIN(IF($C$15:$C$150=$B306,$E$15:$E$150,""))</f>
        <v>120</v>
      </c>
      <c r="AE306" s="32" t="n">
        <f aca="false" t="array" ref="AE306:AE306">MAX(IF($C$15:$C$150=$B306,$E$15:$E$150,""))</f>
        <v>180</v>
      </c>
      <c r="AF306" s="32" t="n">
        <f aca="false" t="array" ref="AF306:AF306">AVERAGE(IF($C$15:$C$150=$B306,$E$15:$E$150,""))</f>
        <v>152.5</v>
      </c>
      <c r="AG306" s="44" t="n">
        <f aca="false" t="array" ref="AG306:AG306">MIN(IF(($C$15:$C$150=$B306)*(NOT(ISERROR($J$15:$J$150))),$J$15:$J$150,""))</f>
        <v>200</v>
      </c>
      <c r="AH306" s="32" t="n">
        <f aca="false" t="array" ref="AH306:AH306">MAX(IF(($C$15:$C$150=$B306)*(NOT(ISERROR($J$15:$J$150))),$J$15:$J$150,""))</f>
        <v>280</v>
      </c>
      <c r="AI306" s="32" t="n">
        <f aca="false" t="array" ref="AI306:AI306">AVERAGE(IF(($C$15:$C$150=$B306)*(NOT(ISERROR($J$15:$J$150))),$J$15:$J$150,""))</f>
        <v>237.5</v>
      </c>
      <c r="AJ306" s="44" t="n">
        <f aca="false" t="array" ref="AJ306:AJ306">MIN(IF(($C$15:$C$150=$B306)*(NOT(ISERROR($H$15:$H$150))),$H$15:$H$150,""))</f>
        <v>50</v>
      </c>
      <c r="AK306" s="32" t="n">
        <f aca="false" t="array" ref="AK306:AK306">MAX(IF(($C$15:$C$150=$B306)*(NOT(ISERROR($H$15:$H$150))),$H$15:$H$150,""))</f>
        <v>62.5</v>
      </c>
      <c r="AL306" s="32" t="n">
        <f aca="false" t="array" ref="AL306:AL306">AVERAGE(IF(($C$15:$C$150=$B306)*(NOT(ISERROR($H$15:$H$150))),$H$15:$H$150,""))</f>
        <v>56.6964285714286</v>
      </c>
      <c r="AM306" s="44" t="n">
        <f aca="false" t="array" ref="AM306:AM306">MIN(IF(($C$15:$C$150=$B306)*(NOT(ISERROR($I$15:$I$150))),$I$15:$I$150,""))</f>
        <v>62.5</v>
      </c>
      <c r="AN306" s="32" t="n">
        <f aca="false" t="array" ref="AN306:AN306">MAX(IF(($C$15:$C$150=$B306)*(NOT(ISERROR($I$15:$I$150))),$I$15:$I$150,""))</f>
        <v>84.2105263157895</v>
      </c>
      <c r="AO306" s="32" t="n">
        <f aca="false" t="array" ref="AO306:AO306">AVERAGE(IF(($C$15:$C$150=$B306)*(NOT(ISERROR($I$15:$I$150))),$I$15:$I$150,""))</f>
        <v>71.2171052631579</v>
      </c>
      <c r="AP306" s="44" t="n">
        <f aca="false" t="array" ref="AP306:AP306">MIN(IF(($C$15:$C$150=$B306)*(NOT(ISERROR($K$15:$K$150))),$K$15:$K$150,""))</f>
        <v>56.25</v>
      </c>
      <c r="AQ306" s="32" t="n">
        <f aca="false" t="array" ref="AQ306:AQ306">MAX(IF(($C$15:$C$150=$B306)*(NOT(ISERROR($K$15:$K$150))),$K$15:$K$150,""))</f>
        <v>70.6766917293233</v>
      </c>
      <c r="AR306" s="9" t="n">
        <f aca="false" t="array" ref="AR306:AR306">AVERAGE(IF(($C$15:$C$150=$B306)*(NOT(ISERROR($K$15:$K$150))),$K$15:$K$150,""))</f>
        <v>63.9567669172932</v>
      </c>
    </row>
    <row r="307" customFormat="false" ht="12.75" hidden="false" customHeight="false" outlineLevel="0" collapsed="false">
      <c r="B307" s="37" t="s">
        <v>90</v>
      </c>
      <c r="C307" s="31" t="s">
        <v>236</v>
      </c>
      <c r="D307" s="31"/>
      <c r="E307" s="32" t="n">
        <f aca="false">COUNTIF($C$15:$C$150,$B307)</f>
        <v>9</v>
      </c>
      <c r="F307" s="44" t="n">
        <f aca="false">COUNTIFS($C$15:$C$150,$B307,$B$15:$B$150,F$296)</f>
        <v>2</v>
      </c>
      <c r="G307" s="32" t="n">
        <f aca="false">COUNTIFS($C$15:$C$150,$B307,$B$15:$B$150,G$296)</f>
        <v>3</v>
      </c>
      <c r="H307" s="32" t="n">
        <f aca="false">COUNTIFS($C$15:$C$150,$B307,$B$15:$B$150,H$296)</f>
        <v>0</v>
      </c>
      <c r="I307" s="32" t="n">
        <f aca="false">COUNTIFS($C$15:$C$150,$B307,$B$15:$B$150,I$296)</f>
        <v>3</v>
      </c>
      <c r="J307" s="32" t="n">
        <f aca="false">COUNTIFS($C$15:$C$150,$B307,$B$15:$B$150,J$296)</f>
        <v>1</v>
      </c>
      <c r="K307" s="44" t="n">
        <f aca="false">COUNTIFS($C$15:$C$150,$B307,$F$15:$F$150,K$296)</f>
        <v>0</v>
      </c>
      <c r="L307" s="32" t="n">
        <f aca="false">COUNTIFS($C$15:$C$150,$B307,$F$15:$F$150,L$296)</f>
        <v>4</v>
      </c>
      <c r="M307" s="32" t="n">
        <f aca="false">COUNTIFS($C$15:$C$150,$B307,$F$15:$F$150,M$296)</f>
        <v>4</v>
      </c>
      <c r="N307" s="32" t="n">
        <f aca="false">COUNTIFS($C$15:$C$150,$B307,$F$15:$F$150,N$296)</f>
        <v>1</v>
      </c>
      <c r="O307" s="44" t="n">
        <f aca="false">COUNTIFS($C$15:$C$150,$B307,$B$15:$B$150,F$296,$F$15:$F$150,K$296)</f>
        <v>0</v>
      </c>
      <c r="P307" s="32" t="n">
        <f aca="false">COUNTIFS($C$15:$C$150,$B307,$B$15:$B$150,F$296,$F$15:$F$150,L$296)</f>
        <v>0</v>
      </c>
      <c r="Q307" s="32" t="n">
        <f aca="false">COUNTIFS($C$15:$C$150,$B307,$B$15:$B$150,F$296,$F$15:$F$150,M$296)</f>
        <v>2</v>
      </c>
      <c r="R307" s="32" t="n">
        <f aca="false">COUNTIFS($C$15:$C$150,$B307,$B$15:$B$150,G$296,$F$15:$F$150,K$296)</f>
        <v>0</v>
      </c>
      <c r="S307" s="32" t="n">
        <f aca="false">COUNTIFS($C$15:$C$150,$B307,$B$15:$B$150,G$296,$F$15:$F$150,L$296)</f>
        <v>3</v>
      </c>
      <c r="T307" s="32" t="n">
        <f aca="false">COUNTIFS($C$15:$C$150,$B307,$B$15:$B$150,G$296,$F$15:$F$150,M$296)</f>
        <v>0</v>
      </c>
      <c r="U307" s="32" t="n">
        <f aca="false">COUNTIFS($C$15:$C$150,$B307,$B$15:$B$150,H$296,$F$15:$F$150,K$296)</f>
        <v>0</v>
      </c>
      <c r="V307" s="32" t="n">
        <f aca="false">COUNTIFS($C$15:$C$150,$B307,$B$15:$B$150,H$296,$F$15:$F$150,L$296)</f>
        <v>0</v>
      </c>
      <c r="W307" s="32" t="n">
        <f aca="false">COUNTIFS($C$15:$C$150,$B307,$B$15:$B$150,H$296,$F$15:$F$150,M$296)</f>
        <v>0</v>
      </c>
      <c r="X307" s="32" t="n">
        <f aca="false">COUNTIFS($C$15:$C$150,$B307,$B$15:$B$150,I$296,$F$15:$F$150,K$296)</f>
        <v>0</v>
      </c>
      <c r="Y307" s="32" t="n">
        <f aca="false">COUNTIFS($C$15:$C$150,$B307,$B$15:$B$150,I$296,$F$15:$F$150,L$296)</f>
        <v>1</v>
      </c>
      <c r="Z307" s="32" t="n">
        <f aca="false">COUNTIFS($C$15:$C$150,$B307,$B$15:$B$150,I$296,$F$15:$F$150,M$296)</f>
        <v>2</v>
      </c>
      <c r="AA307" s="44" t="n">
        <f aca="false" t="array" ref="AA307:AA307">MIN(IF($C$15:$C$150=$B307,$D$15:$D$150,""))</f>
        <v>65</v>
      </c>
      <c r="AB307" s="32" t="n">
        <f aca="false" t="array" ref="AB307:AB307">MAX(IF($C$15:$C$150=$B307,$D$15:$D$150,""))</f>
        <v>110</v>
      </c>
      <c r="AC307" s="32" t="n">
        <f aca="false" t="array" ref="AC307:AC307">AVERAGE(IF($C$15:$C$150=$B307,$D$15:$D$150,""))</f>
        <v>93.125</v>
      </c>
      <c r="AD307" s="44" t="n">
        <f aca="false" t="array" ref="AD307:AD307">MIN(IF($C$15:$C$150=$B307,$E$15:$E$150,""))</f>
        <v>75</v>
      </c>
      <c r="AE307" s="32" t="n">
        <f aca="false" t="array" ref="AE307:AE307">MAX(IF($C$15:$C$150=$B307,$E$15:$E$150,""))</f>
        <v>200</v>
      </c>
      <c r="AF307" s="32" t="n">
        <f aca="false" t="array" ref="AF307:AF307">AVERAGE(IF($C$15:$C$150=$B307,$E$15:$E$150,""))</f>
        <v>150</v>
      </c>
      <c r="AG307" s="44" t="n">
        <f aca="false" t="array" ref="AG307:AG307">MIN(IF(($C$15:$C$150=$B307)*(NOT(ISERROR($J$15:$J$150))),$J$15:$J$150,""))</f>
        <v>150</v>
      </c>
      <c r="AH307" s="32" t="n">
        <f aca="false" t="array" ref="AH307:AH307">MAX(IF(($C$15:$C$150=$B307)*(NOT(ISERROR($J$15:$J$150))),$J$15:$J$150,""))</f>
        <v>300</v>
      </c>
      <c r="AI307" s="32" t="n">
        <f aca="false" t="array" ref="AI307:AI307">AVERAGE(IF(($C$15:$C$150=$B307)*(NOT(ISERROR($J$15:$J$150))),$J$15:$J$150,""))</f>
        <v>243.125</v>
      </c>
      <c r="AJ307" s="44" t="n">
        <f aca="false" t="array" ref="AJ307:AJ307">MIN(IF(($C$15:$C$150=$B307)*(NOT(ISERROR($H$15:$H$150))),$H$15:$H$150,""))</f>
        <v>56.5217391304348</v>
      </c>
      <c r="AK307" s="32" t="n">
        <f aca="false" t="array" ref="AK307:AK307">MAX(IF(($C$15:$C$150=$B307)*(NOT(ISERROR($H$15:$H$150))),$H$15:$H$150,""))</f>
        <v>78.5714285714286</v>
      </c>
      <c r="AL307" s="32" t="n">
        <f aca="false" t="array" ref="AL307:AL307">AVERAGE(IF(($C$15:$C$150=$B307)*(NOT(ISERROR($H$15:$H$150))),$H$15:$H$150,""))</f>
        <v>68.75</v>
      </c>
      <c r="AM307" s="44" t="n">
        <f aca="false" t="array" ref="AM307:AM307">MIN(IF(($C$15:$C$150=$B307)*(NOT(ISERROR($I$15:$I$150))),$I$15:$I$150,""))</f>
        <v>45.4545454545455</v>
      </c>
      <c r="AN307" s="32" t="n">
        <f aca="false" t="array" ref="AN307:AN307">MAX(IF(($C$15:$C$150=$B307)*(NOT(ISERROR($I$15:$I$150))),$I$15:$I$150,""))</f>
        <v>92.1052631578947</v>
      </c>
      <c r="AO307" s="32" t="n">
        <f aca="false" t="array" ref="AO307:AO307">AVERAGE(IF(($C$15:$C$150=$B307)*(NOT(ISERROR($I$15:$I$150))),$I$15:$I$150,""))</f>
        <v>76.978668261563</v>
      </c>
      <c r="AP307" s="44" t="n">
        <f aca="false" t="array" ref="AP307:AP307">MIN(IF(($C$15:$C$150=$B307)*(NOT(ISERROR($K$15:$K$150))),$K$15:$K$150,""))</f>
        <v>55.3359683794466</v>
      </c>
      <c r="AQ307" s="32" t="n">
        <f aca="false" t="array" ref="AQ307:AQ307">MAX(IF(($C$15:$C$150=$B307)*(NOT(ISERROR($K$15:$K$150))),$K$15:$K$150,""))</f>
        <v>84.0225563909774</v>
      </c>
      <c r="AR307" s="9" t="n">
        <f aca="false" t="array" ref="AR307:AR307">AVERAGE(IF(($C$15:$C$150=$B307)*(NOT(ISERROR($K$15:$K$150))),$K$15:$K$150,""))</f>
        <v>72.8643341307815</v>
      </c>
    </row>
    <row r="308" customFormat="false" ht="12.75" hidden="false" customHeight="false" outlineLevel="0" collapsed="false">
      <c r="B308" s="37" t="s">
        <v>54</v>
      </c>
      <c r="C308" s="31" t="s">
        <v>237</v>
      </c>
      <c r="D308" s="31"/>
      <c r="E308" s="32" t="n">
        <f aca="false">COUNTIF($C$15:$C$150,$B308)</f>
        <v>21</v>
      </c>
      <c r="F308" s="44" t="n">
        <f aca="false">COUNTIFS($C$15:$C$150,$B308,$B$15:$B$150,F$296)</f>
        <v>9</v>
      </c>
      <c r="G308" s="32" t="n">
        <f aca="false">COUNTIFS($C$15:$C$150,$B308,$B$15:$B$150,G$296)</f>
        <v>7</v>
      </c>
      <c r="H308" s="32" t="n">
        <f aca="false">COUNTIFS($C$15:$C$150,$B308,$B$15:$B$150,H$296)</f>
        <v>0</v>
      </c>
      <c r="I308" s="32" t="n">
        <f aca="false">COUNTIFS($C$15:$C$150,$B308,$B$15:$B$150,I$296)</f>
        <v>0</v>
      </c>
      <c r="J308" s="32" t="n">
        <f aca="false">COUNTIFS($C$15:$C$150,$B308,$B$15:$B$150,J$296)</f>
        <v>5</v>
      </c>
      <c r="K308" s="44" t="n">
        <f aca="false">COUNTIFS($C$15:$C$150,$B308,$F$15:$F$150,K$296)</f>
        <v>2</v>
      </c>
      <c r="L308" s="32" t="n">
        <f aca="false">COUNTIFS($C$15:$C$150,$B308,$F$15:$F$150,L$296)</f>
        <v>14</v>
      </c>
      <c r="M308" s="32" t="n">
        <f aca="false">COUNTIFS($C$15:$C$150,$B308,$F$15:$F$150,M$296)</f>
        <v>0</v>
      </c>
      <c r="N308" s="32" t="n">
        <f aca="false">COUNTIFS($C$15:$C$150,$B308,$F$15:$F$150,N$296)</f>
        <v>5</v>
      </c>
      <c r="O308" s="44" t="n">
        <f aca="false">COUNTIFS($C$15:$C$150,$B308,$B$15:$B$150,F$296,$F$15:$F$150,K$296)</f>
        <v>0</v>
      </c>
      <c r="P308" s="32" t="n">
        <f aca="false">COUNTIFS($C$15:$C$150,$B308,$B$15:$B$150,F$296,$F$15:$F$150,L$296)</f>
        <v>9</v>
      </c>
      <c r="Q308" s="32" t="n">
        <f aca="false">COUNTIFS($C$15:$C$150,$B308,$B$15:$B$150,F$296,$F$15:$F$150,M$296)</f>
        <v>0</v>
      </c>
      <c r="R308" s="32" t="n">
        <f aca="false">COUNTIFS($C$15:$C$150,$B308,$B$15:$B$150,G$296,$F$15:$F$150,K$296)</f>
        <v>2</v>
      </c>
      <c r="S308" s="32" t="n">
        <f aca="false">COUNTIFS($C$15:$C$150,$B308,$B$15:$B$150,G$296,$F$15:$F$150,L$296)</f>
        <v>5</v>
      </c>
      <c r="T308" s="32" t="n">
        <f aca="false">COUNTIFS($C$15:$C$150,$B308,$B$15:$B$150,G$296,$F$15:$F$150,M$296)</f>
        <v>0</v>
      </c>
      <c r="U308" s="32" t="n">
        <f aca="false">COUNTIFS($C$15:$C$150,$B308,$B$15:$B$150,H$296,$F$15:$F$150,K$296)</f>
        <v>0</v>
      </c>
      <c r="V308" s="32" t="n">
        <f aca="false">COUNTIFS($C$15:$C$150,$B308,$B$15:$B$150,H$296,$F$15:$F$150,L$296)</f>
        <v>0</v>
      </c>
      <c r="W308" s="32" t="n">
        <f aca="false">COUNTIFS($C$15:$C$150,$B308,$B$15:$B$150,H$296,$F$15:$F$150,M$296)</f>
        <v>0</v>
      </c>
      <c r="X308" s="32" t="n">
        <f aca="false">COUNTIFS($C$15:$C$150,$B308,$B$15:$B$150,I$296,$F$15:$F$150,K$296)</f>
        <v>0</v>
      </c>
      <c r="Y308" s="32" t="n">
        <f aca="false">COUNTIFS($C$15:$C$150,$B308,$B$15:$B$150,I$296,$F$15:$F$150,L$296)</f>
        <v>0</v>
      </c>
      <c r="Z308" s="32" t="n">
        <f aca="false">COUNTIFS($C$15:$C$150,$B308,$B$15:$B$150,I$296,$F$15:$F$150,M$296)</f>
        <v>0</v>
      </c>
      <c r="AA308" s="44" t="n">
        <f aca="false" t="array" ref="AA308:AA308">MIN(IF($C$15:$C$150=$B308,$D$15:$D$150,""))</f>
        <v>112</v>
      </c>
      <c r="AB308" s="32" t="n">
        <f aca="false" t="array" ref="AB308:AB308">MAX(IF($C$15:$C$150=$B308,$D$15:$D$150,""))</f>
        <v>140</v>
      </c>
      <c r="AC308" s="32" t="n">
        <f aca="false" t="array" ref="AC308:AC308">AVERAGE(IF($C$15:$C$150=$B308,$D$15:$D$150,""))</f>
        <v>126.3125</v>
      </c>
      <c r="AD308" s="44" t="n">
        <f aca="false" t="array" ref="AD308:AD308">MIN(IF($C$15:$C$150=$B308,$E$15:$E$150,""))</f>
        <v>175</v>
      </c>
      <c r="AE308" s="32" t="n">
        <f aca="false" t="array" ref="AE308:AE308">MAX(IF($C$15:$C$150=$B308,$E$15:$E$150,""))</f>
        <v>230</v>
      </c>
      <c r="AF308" s="32" t="n">
        <f aca="false" t="array" ref="AF308:AF308">AVERAGE(IF($C$15:$C$150=$B308,$E$15:$E$150,""))</f>
        <v>189.375</v>
      </c>
      <c r="AG308" s="44" t="n">
        <f aca="false" t="array" ref="AG308:AG308">MIN(IF(($C$15:$C$150=$B308)*(NOT(ISERROR($J$15:$J$150))),$J$15:$J$150,""))</f>
        <v>287</v>
      </c>
      <c r="AH308" s="32" t="n">
        <f aca="false" t="array" ref="AH308:AH308">MAX(IF(($C$15:$C$150=$B308)*(NOT(ISERROR($J$15:$J$150))),$J$15:$J$150,""))</f>
        <v>358</v>
      </c>
      <c r="AI308" s="32" t="n">
        <f aca="false" t="array" ref="AI308:AI308">AVERAGE(IF(($C$15:$C$150=$B308)*(NOT(ISERROR($J$15:$J$150))),$J$15:$J$150,""))</f>
        <v>315.6875</v>
      </c>
      <c r="AJ308" s="44" t="n">
        <f aca="false" t="array" ref="AJ308:AJ308">MIN(IF(($C$15:$C$150=$B308)*(NOT(ISERROR($H$15:$H$150))),$H$15:$H$150,""))</f>
        <v>75.625</v>
      </c>
      <c r="AK308" s="32" t="n">
        <f aca="false" t="array" ref="AK308:AK308">MAX(IF(($C$15:$C$150=$B308)*(NOT(ISERROR($H$15:$H$150))),$H$15:$H$150,""))</f>
        <v>100</v>
      </c>
      <c r="AL308" s="32" t="n">
        <f aca="false" t="array" ref="AL308:AL308">AVERAGE(IF(($C$15:$C$150=$B308)*(NOT(ISERROR($H$15:$H$150))),$H$15:$H$150,""))</f>
        <v>83.7555803571429</v>
      </c>
      <c r="AM308" s="44" t="n">
        <f aca="false" t="array" ref="AM308:AM308">MIN(IF(($C$15:$C$150=$B308)*(NOT(ISERROR($I$15:$I$150))),$I$15:$I$150,""))</f>
        <v>79.1666666666667</v>
      </c>
      <c r="AN308" s="32" t="n">
        <f aca="false" t="array" ref="AN308:AN308">MAX(IF(($C$15:$C$150=$B308)*(NOT(ISERROR($I$15:$I$150))),$I$15:$I$150,""))</f>
        <v>100</v>
      </c>
      <c r="AO308" s="32" t="n">
        <f aca="false" t="array" ref="AO308:AO308">AVERAGE(IF(($C$15:$C$150=$B308)*(NOT(ISERROR($I$15:$I$150))),$I$15:$I$150,""))</f>
        <v>87.4040570175439</v>
      </c>
      <c r="AP308" s="44" t="n">
        <f aca="false" t="array" ref="AP308:AP308">MIN(IF(($C$15:$C$150=$B308)*(NOT(ISERROR($K$15:$K$150))),$K$15:$K$150,""))</f>
        <v>80.2083333333333</v>
      </c>
      <c r="AQ308" s="32" t="n">
        <f aca="false" t="array" ref="AQ308:AQ308">MAX(IF(($C$15:$C$150=$B308)*(NOT(ISERROR($K$15:$K$150))),$K$15:$K$150,""))</f>
        <v>100</v>
      </c>
      <c r="AR308" s="9" t="n">
        <f aca="false" t="array" ref="AR308:AR308">AVERAGE(IF(($C$15:$C$150=$B308)*(NOT(ISERROR($K$15:$K$150))),$K$15:$K$150,""))</f>
        <v>85.5798186873434</v>
      </c>
    </row>
    <row r="309" customFormat="false" ht="12.75" hidden="false" customHeight="false" outlineLevel="0" collapsed="false">
      <c r="B309" s="37" t="s">
        <v>142</v>
      </c>
      <c r="C309" s="31" t="s">
        <v>238</v>
      </c>
      <c r="D309" s="31"/>
      <c r="E309" s="32" t="n">
        <f aca="false">COUNTIF($C$15:$C$150,$B309)+1</f>
        <v>6</v>
      </c>
      <c r="F309" s="44" t="n">
        <f aca="false">COUNTIFS($C$15:$C$150,$B309,$B$15:$B$150,F$296)+IF($B$135=F$296,TRUE())</f>
        <v>1</v>
      </c>
      <c r="G309" s="32" t="n">
        <f aca="false">COUNTIFS($C$15:$C$150,$B309,$B$15:$B$150,G$296)+IF($B$135=G$296,TRUE())</f>
        <v>3</v>
      </c>
      <c r="H309" s="32" t="n">
        <f aca="false">COUNTIFS($C$15:$C$150,$B309,$B$15:$B$150,H$296)+IF($B$135=H$296,TRUE())</f>
        <v>1</v>
      </c>
      <c r="I309" s="32" t="n">
        <f aca="false">COUNTIFS($C$15:$C$150,$B309,$B$15:$B$150,I$296)+IF($B$135=I$296,TRUE())</f>
        <v>0</v>
      </c>
      <c r="J309" s="32" t="n">
        <f aca="false">COUNTIFS($C$15:$C$150,$B309,$B$15:$B$150,J$296)+IF($B$135=J$296,TRUE())</f>
        <v>1</v>
      </c>
      <c r="K309" s="44" t="n">
        <f aca="false">COUNTIFS($C$15:$C$150,$B309,$F$15:$F$150,K$296)+IF($F$135=K$296,TRUE())</f>
        <v>1</v>
      </c>
      <c r="L309" s="32" t="n">
        <f aca="false">COUNTIFS($C$15:$C$150,$B309,$F$15:$F$150,L$296)+IF($F$135=L$296,TRUE())</f>
        <v>4</v>
      </c>
      <c r="M309" s="32" t="n">
        <f aca="false">COUNTIFS($C$15:$C$150,$B309,$F$15:$F$150,M$296)+IF($F$135=M$296,TRUE())</f>
        <v>0</v>
      </c>
      <c r="N309" s="32" t="n">
        <f aca="false">COUNTIFS($C$15:$C$150,$B309,$F$15:$F$150,N$296)+IF($F$135=N$296,TRUE())</f>
        <v>1</v>
      </c>
      <c r="O309" s="44" t="n">
        <f aca="false">COUNTIFS($C$15:$C$150,$B309,$B$15:$B$150,F$296,$F$15:$F$150,K$296)+IF(($B$135=F$296)*($F$135=K$296),TRUE())</f>
        <v>0</v>
      </c>
      <c r="P309" s="32" t="n">
        <f aca="false">COUNTIFS($C$15:$C$150,$B309,$B$15:$B$150,F$296,$F$15:$F$150,L$296)+IF(($B$135=F$296)*($F$135=L$296),TRUE())</f>
        <v>1</v>
      </c>
      <c r="Q309" s="32" t="n">
        <f aca="false">COUNTIFS($C$15:$C$150,$B309,$B$15:$B$150,F$296,$F$15:$F$150,M$296)+IF(($B$135=F$296)*($F$135=M$296),TRUE())</f>
        <v>0</v>
      </c>
      <c r="R309" s="32" t="n">
        <f aca="false">COUNTIFS($C$15:$C$150,$B309,$B$15:$B$150,G$296,$F$15:$F$150,K$296)+IF(($B$135=G$296)*($F$135=K$296),TRUE())</f>
        <v>0</v>
      </c>
      <c r="S309" s="32" t="n">
        <f aca="false">COUNTIFS($C$15:$C$150,$B309,$B$15:$B$150,G$296,$F$15:$F$150,L$296)+IF(($B$135=G$296)*($F$135=L$296),TRUE())</f>
        <v>3</v>
      </c>
      <c r="T309" s="32" t="n">
        <f aca="false">COUNTIFS($C$15:$C$150,$B309,$B$15:$B$150,G$296,$F$15:$F$150,M$296)+IF(($B$135=G$296)*($F$135=M$296),TRUE())</f>
        <v>0</v>
      </c>
      <c r="U309" s="32" t="n">
        <f aca="false">COUNTIFS($C$15:$C$150,$B309,$B$15:$B$150,H$296,$F$15:$F$150,K$296)+IF(($B$135=H$296)*($F$135=K$296),TRUE())</f>
        <v>1</v>
      </c>
      <c r="V309" s="32" t="n">
        <f aca="false">COUNTIFS($C$15:$C$150,$B309,$B$15:$B$150,H$296,$F$15:$F$150,L$296)+IF(($B$135=H$296)*($F$135=L$296),TRUE())</f>
        <v>0</v>
      </c>
      <c r="W309" s="32" t="n">
        <f aca="false">COUNTIFS($C$15:$C$150,$B309,$B$15:$B$150,H$296,$F$15:$F$150,M$296)+IF(($B$135=H$296)*($F$135=M$296),TRUE())</f>
        <v>0</v>
      </c>
      <c r="X309" s="32" t="n">
        <f aca="false">COUNTIFS($C$15:$C$150,$B309,$B$15:$B$150,I$296,$F$15:$F$150,K$296)+IF(($B$135=I$296)*($F$135=K$296),TRUE())</f>
        <v>0</v>
      </c>
      <c r="Y309" s="32" t="n">
        <f aca="false">COUNTIFS($C$15:$C$150,$B309,$B$15:$B$150,I$296,$F$15:$F$150,L$296)+IF(($B$135=I$296)*($F$135=L$296),TRUE())</f>
        <v>0</v>
      </c>
      <c r="Z309" s="32" t="n">
        <f aca="false">COUNTIFS($C$15:$C$150,$B309,$B$15:$B$150,I$296,$F$15:$F$150,M$296)+IF(($B$135=I$296)*($F$135=M$296),TRUE())</f>
        <v>0</v>
      </c>
      <c r="AA309" s="44" t="n">
        <f aca="false" t="array" ref="AA309:AA309">MIN(IF($C$15:$C$150=$B309,$D$15:$D$150,""),$D$135)</f>
        <v>113</v>
      </c>
      <c r="AB309" s="32" t="n">
        <f aca="false" t="array" ref="AB309:AB309">MAX(IF($C$15:$C$150=$B309,$D$15:$D$150,""),$D$135)</f>
        <v>135</v>
      </c>
      <c r="AC309" s="32" t="n">
        <f aca="false" t="array" ref="AC309:AC309">AVERAGE(IF($C$15:$C$150=$B309,$D$15:$D$150,""),$D$135)</f>
        <v>121.6</v>
      </c>
      <c r="AD309" s="44" t="n">
        <f aca="false" t="array" ref="AD309:AD309">MIN(IF($C$15:$C$150=$B309,$E$15:$E$150,""),$E$135)</f>
        <v>165</v>
      </c>
      <c r="AE309" s="32" t="n">
        <f aca="false" t="array" ref="AE309:AE309">MAX(IF($C$15:$C$150=$B309,$E$15:$E$150,""),$E$135)</f>
        <v>200</v>
      </c>
      <c r="AF309" s="32" t="n">
        <f aca="false" t="array" ref="AF309:AF309">AVERAGE(IF($C$15:$C$150=$B309,$E$15:$E$150,""),$E$135)</f>
        <v>179</v>
      </c>
      <c r="AG309" s="44" t="n">
        <f aca="false" t="array" ref="AG309:AG309">MIN(IF(($C$15:$C$150=$B309)*(NOT(ISERROR($J$15:$J$150))),$J$15:$J$150,""),IF(NOT(ISERROR($J$135)),$J$135,$AG$298))</f>
        <v>278</v>
      </c>
      <c r="AH309" s="32" t="n">
        <f aca="false" t="array" ref="AH309:AH309">MAX(IF(($C$15:$C$150=$B309)*(NOT(ISERROR($J$15:$J$150))),$J$15:$J$150,""),IF(NOT(ISERROR($J$135)),$J$135,$AH$298))</f>
        <v>335</v>
      </c>
      <c r="AI309" s="32" t="n">
        <f aca="false" t="array" ref="AI309:AI309">AVERAGE(IF(($C$15:$C$150=$B309)*(NOT(ISERROR($J$15:$J$150))),$J$15:$J$150,""),IF(NOT(ISERROR($J$135)),$J$135,$AI$298))</f>
        <v>300.6</v>
      </c>
      <c r="AJ309" s="44" t="n">
        <f aca="false" t="array" ref="AJ309:AJ309">MIN(IF(($C$15:$C$150=$B309)*(NOT(ISERROR($H$15:$H$150))),$H$15:$H$150,""),IF(NOT(ISERROR($H$135)),$H$135,$AJ$298))</f>
        <v>84.375</v>
      </c>
      <c r="AK309" s="32" t="n">
        <f aca="false" t="array" ref="AK309:AK309">MAX(IF(($C$15:$C$150=$B309)*(NOT(ISERROR($H$15:$H$150))),$H$15:$H$150,""),IF(NOT(ISERROR($H$135)),$H$135,$AJ$298))</f>
        <v>98.2608695652174</v>
      </c>
      <c r="AL309" s="32" t="n">
        <f aca="false" t="array" ref="AL309:AL309">AVERAGE(IF(($C$15:$C$150=$B309)*(NOT(ISERROR($H$15:$H$150))),$H$15:$H$150,""),IF(NOT(ISERROR($H$135)),$H$135,$AJ$298))</f>
        <v>87.9557453416149</v>
      </c>
      <c r="AM309" s="44" t="n">
        <f aca="false" t="array" ref="AM309:AM309">MIN(IF(($C$15:$C$150=$B309)*(NOT(ISERROR($I$15:$I$150))),$I$15:$I$150,""),IF(NOT(ISERROR($I$135)),$I$135,$AJ$298))</f>
        <v>83.3333333333333</v>
      </c>
      <c r="AN309" s="32" t="n">
        <f aca="false" t="array" ref="AN309:AN309">MAX(IF(($C$15:$C$150=$B309)*(NOT(ISERROR($I$15:$I$150))),$I$15:$I$150,""),IF(NOT(ISERROR($I$135)),$I$135,$AJ$298))</f>
        <v>100</v>
      </c>
      <c r="AO309" s="32" t="n">
        <f aca="false" t="array" ref="AO309:AO309">AVERAGE(IF(($C$15:$C$150=$B309)*(NOT(ISERROR($I$15:$I$150))),$I$15:$I$150,""),IF(NOT(ISERROR($I$135)),$I$135,$AJ$298))</f>
        <v>92.4561403508772</v>
      </c>
      <c r="AP309" s="44" t="n">
        <f aca="false" t="array" ref="AP309:AP309">MIN(IF(($C$15:$C$150=$B309)*(NOT(ISERROR($K$15:$K$150))),$K$15:$K$150,""),IF(NOT(ISERROR($K$135)),$K$135,$AJ$298))</f>
        <v>83.8541666666667</v>
      </c>
      <c r="AQ309" s="32" t="n">
        <f aca="false" t="array" ref="AQ309:AQ309">MAX(IF(($C$15:$C$150=$B309)*(NOT(ISERROR($K$15:$K$150))),$K$15:$K$150,""),IF(NOT(ISERROR($K$135)),$K$135,$AJ$298))</f>
        <v>99.1304347826087</v>
      </c>
      <c r="AR309" s="9" t="n">
        <f aca="false" t="array" ref="AR309:AR309">AVERAGE(IF(($C$15:$C$150=$B309)*(NOT(ISERROR($K$15:$K$150))),$K$15:$K$150,""),IF(NOT(ISERROR($K$135)),$K$135,$AJ$298))</f>
        <v>90.2059428462461</v>
      </c>
    </row>
    <row r="310" customFormat="false" ht="12.75" hidden="false" customHeight="false" outlineLevel="0" collapsed="false">
      <c r="B310" s="37" t="s">
        <v>194</v>
      </c>
      <c r="C310" s="31" t="s">
        <v>239</v>
      </c>
      <c r="D310" s="31"/>
      <c r="E310" s="32" t="n">
        <f aca="false">COUNTIF($C$15:$C$150,$B310)</f>
        <v>2</v>
      </c>
      <c r="F310" s="44" t="n">
        <f aca="false">COUNTIFS($C$15:$C$150,$B310,$B$15:$B$150,F$296)</f>
        <v>1</v>
      </c>
      <c r="G310" s="32" t="n">
        <f aca="false">COUNTIFS($C$15:$C$150,$B310,$B$15:$B$150,G$296)</f>
        <v>0</v>
      </c>
      <c r="H310" s="32" t="n">
        <f aca="false">COUNTIFS($C$15:$C$150,$B310,$B$15:$B$150,H$296)</f>
        <v>0</v>
      </c>
      <c r="I310" s="32" t="n">
        <f aca="false">COUNTIFS($C$15:$C$150,$B310,$B$15:$B$150,I$296)</f>
        <v>0</v>
      </c>
      <c r="J310" s="32" t="n">
        <f aca="false">COUNTIFS($C$15:$C$150,$B310,$B$15:$B$150,J$296)</f>
        <v>1</v>
      </c>
      <c r="K310" s="44" t="n">
        <f aca="false">COUNTIFS($C$15:$C$150,$B310,$F$15:$F$150,K$296)</f>
        <v>0</v>
      </c>
      <c r="L310" s="32" t="n">
        <f aca="false">COUNTIFS($C$15:$C$150,$B310,$F$15:$F$150,L$296)</f>
        <v>1</v>
      </c>
      <c r="M310" s="32" t="n">
        <f aca="false">COUNTIFS($C$15:$C$150,$B310,$F$15:$F$150,M$296)</f>
        <v>0</v>
      </c>
      <c r="N310" s="32" t="n">
        <f aca="false">COUNTIFS($C$15:$C$150,$B310,$F$15:$F$150,N$296)</f>
        <v>1</v>
      </c>
      <c r="O310" s="44" t="n">
        <f aca="false">COUNTIFS($C$15:$C$150,$B310,$B$15:$B$150,F$296,$F$15:$F$150,K$296)</f>
        <v>0</v>
      </c>
      <c r="P310" s="32" t="n">
        <f aca="false">COUNTIFS($C$15:$C$150,$B310,$B$15:$B$150,F$296,$F$15:$F$150,L$296)</f>
        <v>1</v>
      </c>
      <c r="Q310" s="32" t="n">
        <f aca="false">COUNTIFS($C$15:$C$150,$B310,$B$15:$B$150,F$296,$F$15:$F$150,M$296)</f>
        <v>0</v>
      </c>
      <c r="R310" s="32" t="n">
        <f aca="false">COUNTIFS($C$15:$C$150,$B310,$B$15:$B$150,G$296,$F$15:$F$150,K$296)</f>
        <v>0</v>
      </c>
      <c r="S310" s="32" t="n">
        <f aca="false">COUNTIFS($C$15:$C$150,$B310,$B$15:$B$150,G$296,$F$15:$F$150,L$296)</f>
        <v>0</v>
      </c>
      <c r="T310" s="32" t="n">
        <f aca="false">COUNTIFS($C$15:$C$150,$B310,$B$15:$B$150,G$296,$F$15:$F$150,M$296)</f>
        <v>0</v>
      </c>
      <c r="U310" s="32" t="n">
        <f aca="false">COUNTIFS($C$15:$C$150,$B310,$B$15:$B$150,H$296,$F$15:$F$150,K$296)</f>
        <v>0</v>
      </c>
      <c r="V310" s="32" t="n">
        <f aca="false">COUNTIFS($C$15:$C$150,$B310,$B$15:$B$150,H$296,$F$15:$F$150,L$296)</f>
        <v>0</v>
      </c>
      <c r="W310" s="32" t="n">
        <f aca="false">COUNTIFS($C$15:$C$150,$B310,$B$15:$B$150,H$296,$F$15:$F$150,M$296)</f>
        <v>0</v>
      </c>
      <c r="X310" s="32" t="n">
        <f aca="false">COUNTIFS($C$15:$C$150,$B310,$B$15:$B$150,I$296,$F$15:$F$150,K$296)</f>
        <v>0</v>
      </c>
      <c r="Y310" s="32" t="n">
        <f aca="false">COUNTIFS($C$15:$C$150,$B310,$B$15:$B$150,I$296,$F$15:$F$150,L$296)</f>
        <v>0</v>
      </c>
      <c r="Z310" s="32" t="n">
        <f aca="false">COUNTIFS($C$15:$C$150,$B310,$B$15:$B$150,I$296,$F$15:$F$150,M$296)</f>
        <v>0</v>
      </c>
      <c r="AA310" s="44" t="n">
        <f aca="false" t="array" ref="AA310:AA310">MIN(IF($C$15:$C$150=$B310,$D$15:$D$150,""))</f>
        <v>138</v>
      </c>
      <c r="AB310" s="32" t="n">
        <f aca="false" t="array" ref="AB310:AB310">MAX(IF($C$15:$C$150=$B310,$D$15:$D$150,""))</f>
        <v>138</v>
      </c>
      <c r="AC310" s="32" t="n">
        <f aca="false" t="array" ref="AC310:AC310">AVERAGE(IF($C$15:$C$150=$B310,$D$15:$D$150,""))</f>
        <v>138</v>
      </c>
      <c r="AD310" s="44" t="n">
        <f aca="false" t="array" ref="AD310:AD310">MIN(IF($C$15:$C$150=$B310,$E$15:$E$150,""))</f>
        <v>202</v>
      </c>
      <c r="AE310" s="32" t="n">
        <f aca="false" t="array" ref="AE310:AE310">MAX(IF($C$15:$C$150=$B310,$E$15:$E$150,""))</f>
        <v>202</v>
      </c>
      <c r="AF310" s="32" t="n">
        <f aca="false" t="array" ref="AF310:AF310">AVERAGE(IF($C$15:$C$150=$B310,$E$15:$E$150,""))</f>
        <v>202</v>
      </c>
      <c r="AG310" s="44" t="n">
        <f aca="false" t="array" ref="AG310:AG310">MIN(IF(($C$15:$C$150=$B310)*(NOT(ISERROR($J$15:$J$150))),$J$15:$J$150,""))</f>
        <v>340</v>
      </c>
      <c r="AH310" s="32" t="n">
        <f aca="false" t="array" ref="AH310:AH310">MAX(IF(($C$15:$C$150=$B310)*(NOT(ISERROR($J$15:$J$150))),$J$15:$J$150,""))</f>
        <v>340</v>
      </c>
      <c r="AI310" s="32" t="n">
        <f aca="false" t="array" ref="AI310:AI310">AVERAGE(IF(($C$15:$C$150=$B310)*(NOT(ISERROR($J$15:$J$150))),$J$15:$J$150,""))</f>
        <v>340</v>
      </c>
      <c r="AJ310" s="44" t="n">
        <f aca="false" t="array" ref="AJ310:AJ310">MIN(IF(($C$15:$C$150=$B310)*(NOT(ISERROR($H$15:$H$150))),$H$15:$H$150,""))</f>
        <v>86.25</v>
      </c>
      <c r="AK310" s="32" t="n">
        <f aca="false" t="array" ref="AK310:AK310">MAX(IF(($C$15:$C$150=$B310)*(NOT(ISERROR($H$15:$H$150))),$H$15:$H$150,""))</f>
        <v>86.25</v>
      </c>
      <c r="AL310" s="32" t="n">
        <f aca="false" t="array" ref="AL310:AL310">AVERAGE(IF(($C$15:$C$150=$B310)*(NOT(ISERROR($H$15:$H$150))),$H$15:$H$150,""))</f>
        <v>86.25</v>
      </c>
      <c r="AM310" s="44" t="n">
        <f aca="false" t="array" ref="AM310:AM310">MIN(IF(($C$15:$C$150=$B310)*(NOT(ISERROR($I$15:$I$150))),$I$15:$I$150,""))</f>
        <v>84.1666666666667</v>
      </c>
      <c r="AN310" s="32" t="n">
        <f aca="false" t="array" ref="AN310:AN310">MAX(IF(($C$15:$C$150=$B310)*(NOT(ISERROR($I$15:$I$150))),$I$15:$I$150,""))</f>
        <v>84.1666666666667</v>
      </c>
      <c r="AO310" s="32" t="n">
        <f aca="false" t="array" ref="AO310:AO310">AVERAGE(IF(($C$15:$C$150=$B310)*(NOT(ISERROR($I$15:$I$150))),$I$15:$I$150,""))</f>
        <v>84.1666666666667</v>
      </c>
      <c r="AP310" s="44" t="n">
        <f aca="false" t="array" ref="AP310:AP310">MIN(IF(($C$15:$C$150=$B310)*(NOT(ISERROR($K$15:$K$150))),$K$15:$K$150,""))</f>
        <v>85.2083333333333</v>
      </c>
      <c r="AQ310" s="32" t="n">
        <f aca="false" t="array" ref="AQ310:AQ310">MAX(IF(($C$15:$C$150=$B310)*(NOT(ISERROR($K$15:$K$150))),$K$15:$K$150,""))</f>
        <v>85.2083333333333</v>
      </c>
      <c r="AR310" s="9" t="n">
        <f aca="false" t="array" ref="AR310:AR310">AVERAGE(IF(($C$15:$C$150=$B310)*(NOT(ISERROR($K$15:$K$150))),$K$15:$K$150,""))</f>
        <v>85.2083333333333</v>
      </c>
    </row>
    <row r="311" customFormat="false" ht="12.75" hidden="false" customHeight="false" outlineLevel="0" collapsed="false">
      <c r="B311" s="37" t="s">
        <v>60</v>
      </c>
      <c r="C311" s="31" t="s">
        <v>240</v>
      </c>
      <c r="D311" s="31"/>
      <c r="E311" s="32" t="n">
        <f aca="false">COUNTIF($C$15:$C$150,$B311)+1</f>
        <v>17</v>
      </c>
      <c r="F311" s="44" t="n">
        <f aca="false">COUNTIFS($C$15:$C$150,$B311,$B$15:$B$150,F$296)+IF($B$66=F$296,TRUE())</f>
        <v>6</v>
      </c>
      <c r="G311" s="32" t="n">
        <f aca="false">COUNTIFS($C$15:$C$150,$B311,$B$15:$B$150,G$296)+IF($B$66=G$296,TRUE())</f>
        <v>3</v>
      </c>
      <c r="H311" s="32" t="n">
        <f aca="false">COUNTIFS($C$15:$C$150,$B311,$B$15:$B$150,H$296)+IF($B$66=H$296,TRUE())</f>
        <v>5</v>
      </c>
      <c r="I311" s="32" t="n">
        <f aca="false">COUNTIFS($C$15:$C$150,$B311,$B$15:$B$150,I$296)+IF($B$66=I$296,TRUE())</f>
        <v>2</v>
      </c>
      <c r="J311" s="32" t="n">
        <f aca="false">COUNTIFS($C$15:$C$150,$B311,$B$15:$B$150,J$296)+IF($B$66=J$296,TRUE())</f>
        <v>1</v>
      </c>
      <c r="K311" s="44" t="n">
        <f aca="false">COUNTIFS($C$15:$C$150,$B311,$F$15:$F$150,K$296)+IF($F$66=K$296,TRUE())</f>
        <v>0</v>
      </c>
      <c r="L311" s="32" t="n">
        <f aca="false">COUNTIFS($C$15:$C$150,$B311,$F$15:$F$150,L$296)+IF($F$66=L$296,TRUE())</f>
        <v>6</v>
      </c>
      <c r="M311" s="32" t="n">
        <f aca="false">COUNTIFS($C$15:$C$150,$B311,$F$15:$F$150,M$296)+IF($F$66=M$296,TRUE())</f>
        <v>10</v>
      </c>
      <c r="N311" s="32" t="n">
        <f aca="false">COUNTIFS($C$15:$C$150,$B311,$F$15:$F$150,N$296)+IF($F$66=N$296,TRUE())</f>
        <v>1</v>
      </c>
      <c r="O311" s="44" t="n">
        <f aca="false">COUNTIFS($C$15:$C$150,$B311,$B$15:$B$150,F$296,$F$15:$F$150,K$296)+IF(($B$66=F$296)*($F$66=K$296),TRUE())</f>
        <v>0</v>
      </c>
      <c r="P311" s="32" t="n">
        <f aca="false">COUNTIFS($C$15:$C$150,$B311,$B$15:$B$150,F$296,$F$15:$F$150,L$296)+IF(($B$66=F$296)*($F$66=L$296),TRUE())</f>
        <v>3</v>
      </c>
      <c r="Q311" s="32" t="n">
        <f aca="false">COUNTIFS($C$15:$C$150,$B311,$B$15:$B$150,F$296,$F$15:$F$150,M$296)+IF(($B$66=F$296)*($F$66=M$296),TRUE())</f>
        <v>3</v>
      </c>
      <c r="R311" s="32" t="n">
        <f aca="false">COUNTIFS($C$15:$C$150,$B311,$B$15:$B$150,G$296,$F$15:$F$150,K$296)+IF(($B$66=G$296)*($F$66=K$296),TRUE())</f>
        <v>0</v>
      </c>
      <c r="S311" s="32" t="n">
        <f aca="false">COUNTIFS($C$15:$C$150,$B311,$B$15:$B$150,G$296,$F$15:$F$150,L$296)+IF(($B$66=G$296)*($F$66=L$296),TRUE())</f>
        <v>1</v>
      </c>
      <c r="T311" s="32" t="n">
        <f aca="false">COUNTIFS($C$15:$C$150,$B311,$B$15:$B$150,G$296,$F$15:$F$150,M$296)+IF(($B$66=G$296)*($F$66=M$296),TRUE())</f>
        <v>2</v>
      </c>
      <c r="U311" s="32" t="n">
        <f aca="false">COUNTIFS($C$15:$C$150,$B311,$B$15:$B$150,H$296,$F$15:$F$150,K$296)+IF(($B$66=H$296)*($F$66=K$296),TRUE())</f>
        <v>0</v>
      </c>
      <c r="V311" s="32" t="n">
        <f aca="false">COUNTIFS($C$15:$C$150,$B311,$B$15:$B$150,H$296,$F$15:$F$150,L$296)+IF(($B$66=H$296)*($F$66=L$296),TRUE())</f>
        <v>1</v>
      </c>
      <c r="W311" s="32" t="n">
        <f aca="false">COUNTIFS($C$15:$C$150,$B311,$B$15:$B$150,H$296,$F$15:$F$150,M$296)+IF(($B$66=H$296)*($F$66=M$296),TRUE())</f>
        <v>4</v>
      </c>
      <c r="X311" s="32" t="n">
        <f aca="false">COUNTIFS($C$15:$C$150,$B311,$B$15:$B$150,I$296,$F$15:$F$150,K$296)+IF(($B$66=I$296)*($F$66=K$296),TRUE())</f>
        <v>0</v>
      </c>
      <c r="Y311" s="32" t="n">
        <f aca="false">COUNTIFS($C$15:$C$150,$B311,$B$15:$B$150,I$296,$F$15:$F$150,L$296)+IF(($B$66=I$296)*($F$66=L$296),TRUE())</f>
        <v>1</v>
      </c>
      <c r="Z311" s="32" t="n">
        <f aca="false">COUNTIFS($C$15:$C$150,$B311,$B$15:$B$150,I$296,$F$15:$F$150,M$296)+IF(($B$66=I$296)*($F$66=M$296),TRUE())</f>
        <v>1</v>
      </c>
      <c r="AA311" s="44" t="n">
        <f aca="false" t="array" ref="AA311:AA311">MIN(IF($C$15:$C$150=$B311,$D$15:$D$150,""),$D$66)</f>
        <v>60</v>
      </c>
      <c r="AB311" s="32" t="n">
        <f aca="false" t="array" ref="AB311:AB311">MAX(IF($C$15:$C$150=$B311,$D$15:$D$150,""),$D$66)</f>
        <v>130</v>
      </c>
      <c r="AC311" s="32" t="n">
        <f aca="false" t="array" ref="AC311:AC311">AVERAGE(IF($C$15:$C$150=$B311,$D$15:$D$150,""),$D$66)</f>
        <v>90.9375</v>
      </c>
      <c r="AD311" s="44" t="n">
        <f aca="false" t="array" ref="AD311:AD311">MIN(IF($C$15:$C$150=$B311,$E$15:$E$150,""),$E$66)</f>
        <v>100</v>
      </c>
      <c r="AE311" s="32" t="n">
        <f aca="false" t="array" ref="AE311:AE311">MAX(IF($C$15:$C$150=$B311,$E$15:$E$150,""),$E$66)</f>
        <v>215</v>
      </c>
      <c r="AF311" s="32" t="n">
        <f aca="false" t="array" ref="AF311:AF311">AVERAGE(IF($C$15:$C$150=$B311,$E$15:$E$150,""),$E$66)</f>
        <v>150.3125</v>
      </c>
      <c r="AG311" s="44" t="n">
        <f aca="false" t="array" ref="AG311:AG311">MIN(IF(($C$15:$C$150=$B311)*(NOT(ISERROR($J$15:$J$150))),$J$15:$J$150,""),IF(NOT(ISERROR($J$66)),$J$66,$AG$298))</f>
        <v>160</v>
      </c>
      <c r="AH311" s="32" t="n">
        <f aca="false" t="array" ref="AH311:AH311">MAX(IF(($C$15:$C$150=$B311)*(NOT(ISERROR($J$15:$J$150))),$J$15:$J$150,""),IF(NOT(ISERROR($J$66)),$J$66,$AH$298))</f>
        <v>345</v>
      </c>
      <c r="AI311" s="32" t="n">
        <f aca="false" t="array" ref="AI311:AI311">AVERAGE(IF(($C$15:$C$150=$B311)*(NOT(ISERROR($J$15:$J$150))),$J$15:$J$150,""),IF(NOT(ISERROR($J$66)),$J$66,$AI$298))</f>
        <v>241.25</v>
      </c>
      <c r="AJ311" s="44" t="n">
        <f aca="false" t="array" ref="AJ311:AJ311">MIN(IF(($C$15:$C$150=$B311)*(NOT(ISERROR($H$15:$H$150))),$H$15:$H$150,""),IF(NOT(ISERROR($H$66)),$H$66,$AJ$298))</f>
        <v>52.1739130434783</v>
      </c>
      <c r="AK311" s="32" t="n">
        <f aca="false" t="array" ref="AK311:AK311">MAX(IF(($C$15:$C$150=$B311)*(NOT(ISERROR($H$15:$H$150))),$H$15:$H$150,""),IF(NOT(ISERROR($H$66)),$H$66,$AJ$298))</f>
        <v>86.9565217391304</v>
      </c>
      <c r="AL311" s="32" t="n">
        <f aca="false" t="array" ref="AL311:AL311">AVERAGE(IF(($C$15:$C$150=$B311)*(NOT(ISERROR($H$15:$H$150))),$H$15:$H$150,""),IF(NOT(ISERROR($H$66)),$H$66,$AJ$298))</f>
        <v>66.3747088509317</v>
      </c>
      <c r="AM311" s="44" t="n">
        <f aca="false" t="array" ref="AM311:AM311">MIN(IF(($C$15:$C$150=$B311)*(NOT(ISERROR($I$15:$I$150))),$I$15:$I$150,""),IF(NOT(ISERROR($I$66)),$I$66,$AJ$298))</f>
        <v>60.6060606060606</v>
      </c>
      <c r="AN311" s="32" t="n">
        <f aca="false" t="array" ref="AN311:AN311">MAX(IF(($C$15:$C$150=$B311)*(NOT(ISERROR($I$15:$I$150))),$I$15:$I$150,""),IF(NOT(ISERROR($I$66)),$I$66,$AJ$298))</f>
        <v>90.9090909090909</v>
      </c>
      <c r="AO311" s="32" t="n">
        <f aca="false" t="array" ref="AO311:AO311">AVERAGE(IF(($C$15:$C$150=$B311)*(NOT(ISERROR($I$15:$I$150))),$I$15:$I$150,""),IF(NOT(ISERROR($I$66)),$I$66,$AJ$298))</f>
        <v>75.894014154705</v>
      </c>
      <c r="AP311" s="44" t="n">
        <f aca="false" t="array" ref="AP311:AP311">MIN(IF(($C$15:$C$150=$B311)*(NOT(ISERROR($K$15:$K$150))),$K$15:$K$150,""),IF(NOT(ISERROR($K$66)),$K$66,$AJ$298))</f>
        <v>56.3899868247694</v>
      </c>
      <c r="AQ311" s="32" t="n">
        <f aca="false" t="array" ref="AQ311:AQ311">MAX(IF(($C$15:$C$150=$B311)*(NOT(ISERROR($K$15:$K$150))),$K$15:$K$150,""),IF(NOT(ISERROR($K$66)),$K$66,$AJ$298))</f>
        <v>88.9328063241107</v>
      </c>
      <c r="AR311" s="9" t="n">
        <f aca="false" t="array" ref="AR311:AR311">AVERAGE(IF(($C$15:$C$150=$B311)*(NOT(ISERROR($K$15:$K$150))),$K$15:$K$150,""),IF(NOT(ISERROR($K$66)),$K$66,$AJ$298))</f>
        <v>71.1343615028183</v>
      </c>
    </row>
    <row r="312" customFormat="false" ht="12.75" hidden="false" customHeight="false" outlineLevel="0" collapsed="false">
      <c r="B312" s="37" t="s">
        <v>100</v>
      </c>
      <c r="C312" s="31" t="s">
        <v>241</v>
      </c>
      <c r="D312" s="31"/>
      <c r="E312" s="32" t="n">
        <f aca="false">COUNTIF($C$15:$C$150,$B312)</f>
        <v>6</v>
      </c>
      <c r="F312" s="44" t="n">
        <f aca="false">COUNTIFS($C$15:$C$150,$B312,$B$15:$B$150,F$296)</f>
        <v>1</v>
      </c>
      <c r="G312" s="32" t="n">
        <f aca="false">COUNTIFS($C$15:$C$150,$B312,$B$15:$B$150,G$296)</f>
        <v>2</v>
      </c>
      <c r="H312" s="32" t="n">
        <f aca="false">COUNTIFS($C$15:$C$150,$B312,$B$15:$B$150,H$296)</f>
        <v>0</v>
      </c>
      <c r="I312" s="32" t="n">
        <f aca="false">COUNTIFS($C$15:$C$150,$B312,$B$15:$B$150,I$296)</f>
        <v>3</v>
      </c>
      <c r="J312" s="32" t="n">
        <f aca="false">COUNTIFS($C$15:$C$150,$B312,$B$15:$B$150,J$296)</f>
        <v>0</v>
      </c>
      <c r="K312" s="44" t="n">
        <f aca="false">COUNTIFS($C$15:$C$150,$B312,$F$15:$F$150,K$296)</f>
        <v>1</v>
      </c>
      <c r="L312" s="32" t="n">
        <f aca="false">COUNTIFS($C$15:$C$150,$B312,$F$15:$F$150,L$296)</f>
        <v>4</v>
      </c>
      <c r="M312" s="32" t="n">
        <f aca="false">COUNTIFS($C$15:$C$150,$B312,$F$15:$F$150,M$296)</f>
        <v>1</v>
      </c>
      <c r="N312" s="32" t="n">
        <f aca="false">COUNTIFS($C$15:$C$150,$B312,$F$15:$F$150,N$296)</f>
        <v>0</v>
      </c>
      <c r="O312" s="44" t="n">
        <f aca="false">COUNTIFS($C$15:$C$150,$B312,$B$15:$B$150,F$296,$F$15:$F$150,K$296)</f>
        <v>0</v>
      </c>
      <c r="P312" s="32" t="n">
        <f aca="false">COUNTIFS($C$15:$C$150,$B312,$B$15:$B$150,F$296,$F$15:$F$150,L$296)</f>
        <v>1</v>
      </c>
      <c r="Q312" s="32" t="n">
        <f aca="false">COUNTIFS($C$15:$C$150,$B312,$B$15:$B$150,F$296,$F$15:$F$150,M$296)</f>
        <v>0</v>
      </c>
      <c r="R312" s="32" t="n">
        <f aca="false">COUNTIFS($C$15:$C$150,$B312,$B$15:$B$150,G$296,$F$15:$F$150,K$296)</f>
        <v>1</v>
      </c>
      <c r="S312" s="32" t="n">
        <f aca="false">COUNTIFS($C$15:$C$150,$B312,$B$15:$B$150,G$296,$F$15:$F$150,L$296)</f>
        <v>0</v>
      </c>
      <c r="T312" s="32" t="n">
        <f aca="false">COUNTIFS($C$15:$C$150,$B312,$B$15:$B$150,G$296,$F$15:$F$150,M$296)</f>
        <v>1</v>
      </c>
      <c r="U312" s="32" t="n">
        <f aca="false">COUNTIFS($C$15:$C$150,$B312,$B$15:$B$150,H$296,$F$15:$F$150,K$296)</f>
        <v>0</v>
      </c>
      <c r="V312" s="32" t="n">
        <f aca="false">COUNTIFS($C$15:$C$150,$B312,$B$15:$B$150,H$296,$F$15:$F$150,L$296)</f>
        <v>0</v>
      </c>
      <c r="W312" s="32" t="n">
        <f aca="false">COUNTIFS($C$15:$C$150,$B312,$B$15:$B$150,H$296,$F$15:$F$150,M$296)</f>
        <v>0</v>
      </c>
      <c r="X312" s="32" t="n">
        <f aca="false">COUNTIFS($C$15:$C$150,$B312,$B$15:$B$150,I$296,$F$15:$F$150,K$296)</f>
        <v>0</v>
      </c>
      <c r="Y312" s="32" t="n">
        <f aca="false">COUNTIFS($C$15:$C$150,$B312,$B$15:$B$150,I$296,$F$15:$F$150,L$296)</f>
        <v>3</v>
      </c>
      <c r="Z312" s="32" t="n">
        <f aca="false">COUNTIFS($C$15:$C$150,$B312,$B$15:$B$150,I$296,$F$15:$F$150,M$296)</f>
        <v>0</v>
      </c>
      <c r="AA312" s="44" t="n">
        <f aca="false" t="array" ref="AA312:AA312">MIN(IF($C$15:$C$150=$B312,$D$15:$D$150,""))</f>
        <v>80</v>
      </c>
      <c r="AB312" s="32" t="n">
        <f aca="false" t="array" ref="AB312:AB312">MAX(IF($C$15:$C$150=$B312,$D$15:$D$150,""))</f>
        <v>150</v>
      </c>
      <c r="AC312" s="32" t="n">
        <f aca="false" t="array" ref="AC312:AC312">AVERAGE(IF($C$15:$C$150=$B312,$D$15:$D$150,""))</f>
        <v>106.666666666667</v>
      </c>
      <c r="AD312" s="44" t="n">
        <f aca="false" t="array" ref="AD312:AD312">MIN(IF($C$15:$C$150=$B312,$E$15:$E$150,""))</f>
        <v>120</v>
      </c>
      <c r="AE312" s="32" t="n">
        <f aca="false" t="array" ref="AE312:AE312">MAX(IF($C$15:$C$150=$B312,$E$15:$E$150,""))</f>
        <v>225</v>
      </c>
      <c r="AF312" s="32" t="n">
        <f aca="false" t="array" ref="AF312:AF312">AVERAGE(IF($C$15:$C$150=$B312,$E$15:$E$150,""))</f>
        <v>159.166666666667</v>
      </c>
      <c r="AG312" s="44" t="n">
        <f aca="false" t="array" ref="AG312:AG312">MIN(IF(($C$15:$C$150=$B312)*(NOT(ISERROR($J$15:$J$150))),$J$15:$J$150,""))</f>
        <v>200</v>
      </c>
      <c r="AH312" s="32" t="n">
        <f aca="false" t="array" ref="AH312:AH312">MAX(IF(($C$15:$C$150=$B312)*(NOT(ISERROR($J$15:$J$150))),$J$15:$J$150,""))</f>
        <v>375</v>
      </c>
      <c r="AI312" s="32" t="n">
        <f aca="false" t="array" ref="AI312:AI312">AVERAGE(IF(($C$15:$C$150=$B312)*(NOT(ISERROR($J$15:$J$150))),$J$15:$J$150,""))</f>
        <v>265.833333333333</v>
      </c>
      <c r="AJ312" s="44" t="n">
        <f aca="false" t="array" ref="AJ312:AJ312">MIN(IF(($C$15:$C$150=$B312)*(NOT(ISERROR($H$15:$H$150))),$H$15:$H$150,""))</f>
        <v>69.5652173913043</v>
      </c>
      <c r="AK312" s="32" t="n">
        <f aca="false" t="array" ref="AK312:AK312">MAX(IF(($C$15:$C$150=$B312)*(NOT(ISERROR($H$15:$H$150))),$H$15:$H$150,""))</f>
        <v>107.142857142857</v>
      </c>
      <c r="AL312" s="32" t="n">
        <f aca="false" t="array" ref="AL312:AL312">AVERAGE(IF(($C$15:$C$150=$B312)*(NOT(ISERROR($H$15:$H$150))),$H$15:$H$150,""))</f>
        <v>80.1695134575569</v>
      </c>
      <c r="AM312" s="44" t="n">
        <f aca="false" t="array" ref="AM312:AM312">MIN(IF(($C$15:$C$150=$B312)*(NOT(ISERROR($I$15:$I$150))),$I$15:$I$150,""))</f>
        <v>72.7272727272727</v>
      </c>
      <c r="AN312" s="32" t="n">
        <f aca="false" t="array" ref="AN312:AN312">MAX(IF(($C$15:$C$150=$B312)*(NOT(ISERROR($I$15:$I$150))),$I$15:$I$150,""))</f>
        <v>118.421052631579</v>
      </c>
      <c r="AO312" s="32" t="n">
        <f aca="false" t="array" ref="AO312:AO312">AVERAGE(IF(($C$15:$C$150=$B312)*(NOT(ISERROR($I$15:$I$150))),$I$15:$I$150,""))</f>
        <v>85.1674641148325</v>
      </c>
      <c r="AP312" s="44" t="n">
        <f aca="false" t="array" ref="AP312:AP312">MIN(IF(($C$15:$C$150=$B312)*(NOT(ISERROR($K$15:$K$150))),$K$15:$K$150,""))</f>
        <v>71.1462450592885</v>
      </c>
      <c r="AQ312" s="32" t="n">
        <f aca="false" t="array" ref="AQ312:AQ312">MAX(IF(($C$15:$C$150=$B312)*(NOT(ISERROR($K$15:$K$150))),$K$15:$K$150,""))</f>
        <v>112.781954887218</v>
      </c>
      <c r="AR312" s="9" t="n">
        <f aca="false" t="array" ref="AR312:AR312">AVERAGE(IF(($C$15:$C$150=$B312)*(NOT(ISERROR($K$15:$K$150))),$K$15:$K$150,""))</f>
        <v>82.6684887861947</v>
      </c>
    </row>
    <row r="313" customFormat="false" ht="12.75" hidden="false" customHeight="false" outlineLevel="0" collapsed="false">
      <c r="B313" s="37" t="s">
        <v>111</v>
      </c>
      <c r="C313" s="31" t="s">
        <v>242</v>
      </c>
      <c r="D313" s="31"/>
      <c r="E313" s="32" t="n">
        <f aca="false">COUNTIF($C$15:$C$150,$B313)</f>
        <v>3</v>
      </c>
      <c r="F313" s="44" t="n">
        <f aca="false">COUNTIFS($C$15:$C$150,$B313,$B$15:$B$150,F$296)</f>
        <v>0</v>
      </c>
      <c r="G313" s="32" t="n">
        <f aca="false">COUNTIFS($C$15:$C$150,$B313,$B$15:$B$150,G$296)</f>
        <v>3</v>
      </c>
      <c r="H313" s="32" t="n">
        <f aca="false">COUNTIFS($C$15:$C$150,$B313,$B$15:$B$150,H$296)</f>
        <v>0</v>
      </c>
      <c r="I313" s="32" t="n">
        <f aca="false">COUNTIFS($C$15:$C$150,$B313,$B$15:$B$150,I$296)</f>
        <v>0</v>
      </c>
      <c r="J313" s="32" t="n">
        <f aca="false">COUNTIFS($C$15:$C$150,$B313,$B$15:$B$150,J$296)</f>
        <v>0</v>
      </c>
      <c r="K313" s="44" t="n">
        <f aca="false">COUNTIFS($C$15:$C$150,$B313,$F$15:$F$150,K$296)</f>
        <v>0</v>
      </c>
      <c r="L313" s="32" t="n">
        <f aca="false">COUNTIFS($C$15:$C$150,$B313,$F$15:$F$150,L$296)</f>
        <v>2</v>
      </c>
      <c r="M313" s="32" t="n">
        <f aca="false">COUNTIFS($C$15:$C$150,$B313,$F$15:$F$150,M$296)</f>
        <v>1</v>
      </c>
      <c r="N313" s="32" t="n">
        <f aca="false">COUNTIFS($C$15:$C$150,$B313,$F$15:$F$150,N$296)</f>
        <v>0</v>
      </c>
      <c r="O313" s="44" t="n">
        <f aca="false">COUNTIFS($C$15:$C$150,$B313,$B$15:$B$150,F$296,$F$15:$F$150,K$296)</f>
        <v>0</v>
      </c>
      <c r="P313" s="32" t="n">
        <f aca="false">COUNTIFS($C$15:$C$150,$B313,$B$15:$B$150,F$296,$F$15:$F$150,L$296)</f>
        <v>0</v>
      </c>
      <c r="Q313" s="32" t="n">
        <f aca="false">COUNTIFS($C$15:$C$150,$B313,$B$15:$B$150,F$296,$F$15:$F$150,M$296)</f>
        <v>0</v>
      </c>
      <c r="R313" s="32" t="n">
        <f aca="false">COUNTIFS($C$15:$C$150,$B313,$B$15:$B$150,G$296,$F$15:$F$150,K$296)</f>
        <v>0</v>
      </c>
      <c r="S313" s="32" t="n">
        <f aca="false">COUNTIFS($C$15:$C$150,$B313,$B$15:$B$150,G$296,$F$15:$F$150,L$296)</f>
        <v>2</v>
      </c>
      <c r="T313" s="32" t="n">
        <f aca="false">COUNTIFS($C$15:$C$150,$B313,$B$15:$B$150,G$296,$F$15:$F$150,M$296)</f>
        <v>1</v>
      </c>
      <c r="U313" s="32" t="n">
        <f aca="false">COUNTIFS($C$15:$C$150,$B313,$B$15:$B$150,H$296,$F$15:$F$150,K$296)</f>
        <v>0</v>
      </c>
      <c r="V313" s="32" t="n">
        <f aca="false">COUNTIFS($C$15:$C$150,$B313,$B$15:$B$150,H$296,$F$15:$F$150,L$296)</f>
        <v>0</v>
      </c>
      <c r="W313" s="32" t="n">
        <f aca="false">COUNTIFS($C$15:$C$150,$B313,$B$15:$B$150,H$296,$F$15:$F$150,M$296)</f>
        <v>0</v>
      </c>
      <c r="X313" s="32" t="n">
        <f aca="false">COUNTIFS($C$15:$C$150,$B313,$B$15:$B$150,I$296,$F$15:$F$150,K$296)</f>
        <v>0</v>
      </c>
      <c r="Y313" s="32" t="n">
        <f aca="false">COUNTIFS($C$15:$C$150,$B313,$B$15:$B$150,I$296,$F$15:$F$150,L$296)</f>
        <v>0</v>
      </c>
      <c r="Z313" s="32" t="n">
        <f aca="false">COUNTIFS($C$15:$C$150,$B313,$B$15:$B$150,I$296,$F$15:$F$150,M$296)</f>
        <v>0</v>
      </c>
      <c r="AA313" s="44" t="n">
        <f aca="false" t="array" ref="AA313:AA313">MIN(IF($C$15:$C$150=$B313,$D$15:$D$150,""))</f>
        <v>90</v>
      </c>
      <c r="AB313" s="32" t="n">
        <f aca="false" t="array" ref="AB313:AB313">MAX(IF($C$15:$C$150=$B313,$D$15:$D$150,""))</f>
        <v>107</v>
      </c>
      <c r="AC313" s="32" t="n">
        <f aca="false" t="array" ref="AC313:AC313">AVERAGE(IF($C$15:$C$150=$B313,$D$15:$D$150,""))</f>
        <v>99</v>
      </c>
      <c r="AD313" s="44" t="n">
        <f aca="false" t="array" ref="AD313:AD313">MIN(IF($C$15:$C$150=$B313,$E$15:$E$150,""))</f>
        <v>160</v>
      </c>
      <c r="AE313" s="32" t="n">
        <f aca="false" t="array" ref="AE313:AE313">MAX(IF($C$15:$C$150=$B313,$E$15:$E$150,""))</f>
        <v>190</v>
      </c>
      <c r="AF313" s="32" t="n">
        <f aca="false" t="array" ref="AF313:AF313">AVERAGE(IF($C$15:$C$150=$B313,$E$15:$E$150,""))</f>
        <v>176.666666666667</v>
      </c>
      <c r="AG313" s="44" t="n">
        <f aca="false" t="array" ref="AG313:AG313">MIN(IF(($C$15:$C$150=$B313)*(NOT(ISERROR($J$15:$J$150))),$J$15:$J$150,""))</f>
        <v>250</v>
      </c>
      <c r="AH313" s="32" t="n">
        <f aca="false" t="array" ref="AH313:AH313">MAX(IF(($C$15:$C$150=$B313)*(NOT(ISERROR($J$15:$J$150))),$J$15:$J$150,""))</f>
        <v>297</v>
      </c>
      <c r="AI313" s="32" t="n">
        <f aca="false" t="array" ref="AI313:AI313">AVERAGE(IF(($C$15:$C$150=$B313)*(NOT(ISERROR($J$15:$J$150))),$J$15:$J$150,""))</f>
        <v>275.666666666667</v>
      </c>
      <c r="AJ313" s="44" t="n">
        <f aca="false" t="array" ref="AJ313:AJ313">MIN(IF(($C$15:$C$150=$B313)*(NOT(ISERROR($H$15:$H$150))),$H$15:$H$150,""))</f>
        <v>64.2857142857143</v>
      </c>
      <c r="AK313" s="32" t="n">
        <f aca="false" t="array" ref="AK313:AK313">MAX(IF(($C$15:$C$150=$B313)*(NOT(ISERROR($H$15:$H$150))),$H$15:$H$150,""))</f>
        <v>76.4285714285714</v>
      </c>
      <c r="AL313" s="32" t="n">
        <f aca="false" t="array" ref="AL313:AL313">AVERAGE(IF(($C$15:$C$150=$B313)*(NOT(ISERROR($H$15:$H$150))),$H$15:$H$150,""))</f>
        <v>70.7142857142857</v>
      </c>
      <c r="AM313" s="44" t="n">
        <f aca="false" t="array" ref="AM313:AM313">MIN(IF(($C$15:$C$150=$B313)*(NOT(ISERROR($I$15:$I$150))),$I$15:$I$150,""))</f>
        <v>84.2105263157895</v>
      </c>
      <c r="AN313" s="32" t="n">
        <f aca="false" t="array" ref="AN313:AN313">MAX(IF(($C$15:$C$150=$B313)*(NOT(ISERROR($I$15:$I$150))),$I$15:$I$150,""))</f>
        <v>100</v>
      </c>
      <c r="AO313" s="32" t="n">
        <f aca="false" t="array" ref="AO313:AO313">AVERAGE(IF(($C$15:$C$150=$B313)*(NOT(ISERROR($I$15:$I$150))),$I$15:$I$150,""))</f>
        <v>92.9824561403509</v>
      </c>
      <c r="AP313" s="44" t="n">
        <f aca="false" t="array" ref="AP313:AP313">MIN(IF(($C$15:$C$150=$B313)*(NOT(ISERROR($K$15:$K$150))),$K$15:$K$150,""))</f>
        <v>74.2481203007519</v>
      </c>
      <c r="AQ313" s="32" t="n">
        <f aca="false" t="array" ref="AQ313:AQ313">MAX(IF(($C$15:$C$150=$B313)*(NOT(ISERROR($K$15:$K$150))),$K$15:$K$150,""))</f>
        <v>88.2142857142857</v>
      </c>
      <c r="AR313" s="9" t="n">
        <f aca="false" t="array" ref="AR313:AR313">AVERAGE(IF(($C$15:$C$150=$B313)*(NOT(ISERROR($K$15:$K$150))),$K$15:$K$150,""))</f>
        <v>81.8483709273183</v>
      </c>
    </row>
    <row r="314" customFormat="false" ht="12.75" hidden="false" customHeight="false" outlineLevel="0" collapsed="false">
      <c r="B314" s="37" t="s">
        <v>57</v>
      </c>
      <c r="C314" s="31" t="s">
        <v>243</v>
      </c>
      <c r="D314" s="31"/>
      <c r="E314" s="32" t="n">
        <f aca="false">COUNTIF($C$15:$C$150,$B314)</f>
        <v>9</v>
      </c>
      <c r="F314" s="44" t="n">
        <f aca="false">COUNTIFS($C$15:$C$150,$B314,$B$15:$B$150,F$296)</f>
        <v>0</v>
      </c>
      <c r="G314" s="32" t="n">
        <f aca="false">COUNTIFS($C$15:$C$150,$B314,$B$15:$B$150,G$296)</f>
        <v>6</v>
      </c>
      <c r="H314" s="32" t="n">
        <f aca="false">COUNTIFS($C$15:$C$150,$B314,$B$15:$B$150,H$296)</f>
        <v>2</v>
      </c>
      <c r="I314" s="32" t="n">
        <f aca="false">COUNTIFS($C$15:$C$150,$B314,$B$15:$B$150,I$296)</f>
        <v>0</v>
      </c>
      <c r="J314" s="32" t="n">
        <f aca="false">COUNTIFS($C$15:$C$150,$B314,$B$15:$B$150,J$296)</f>
        <v>1</v>
      </c>
      <c r="K314" s="44" t="n">
        <f aca="false">COUNTIFS($C$15:$C$150,$B314,$F$15:$F$150,K$296)</f>
        <v>0</v>
      </c>
      <c r="L314" s="32" t="n">
        <f aca="false">COUNTIFS($C$15:$C$150,$B314,$F$15:$F$150,L$296)</f>
        <v>1</v>
      </c>
      <c r="M314" s="32" t="n">
        <f aca="false">COUNTIFS($C$15:$C$150,$B314,$F$15:$F$150,M$296)</f>
        <v>7</v>
      </c>
      <c r="N314" s="32" t="n">
        <f aca="false">COUNTIFS($C$15:$C$150,$B314,$F$15:$F$150,N$296)</f>
        <v>1</v>
      </c>
      <c r="O314" s="44" t="n">
        <f aca="false">COUNTIFS($C$15:$C$150,$B314,$B$15:$B$150,F$296,$F$15:$F$150,K$296)</f>
        <v>0</v>
      </c>
      <c r="P314" s="32" t="n">
        <f aca="false">COUNTIFS($C$15:$C$150,$B314,$B$15:$B$150,F$296,$F$15:$F$150,L$296)</f>
        <v>0</v>
      </c>
      <c r="Q314" s="32" t="n">
        <f aca="false">COUNTIFS($C$15:$C$150,$B314,$B$15:$B$150,F$296,$F$15:$F$150,M$296)</f>
        <v>0</v>
      </c>
      <c r="R314" s="32" t="n">
        <f aca="false">COUNTIFS($C$15:$C$150,$B314,$B$15:$B$150,G$296,$F$15:$F$150,K$296)</f>
        <v>0</v>
      </c>
      <c r="S314" s="32" t="n">
        <f aca="false">COUNTIFS($C$15:$C$150,$B314,$B$15:$B$150,G$296,$F$15:$F$150,L$296)</f>
        <v>1</v>
      </c>
      <c r="T314" s="32" t="n">
        <f aca="false">COUNTIFS($C$15:$C$150,$B314,$B$15:$B$150,G$296,$F$15:$F$150,M$296)</f>
        <v>5</v>
      </c>
      <c r="U314" s="32" t="n">
        <f aca="false">COUNTIFS($C$15:$C$150,$B314,$B$15:$B$150,H$296,$F$15:$F$150,K$296)</f>
        <v>0</v>
      </c>
      <c r="V314" s="32" t="n">
        <f aca="false">COUNTIFS($C$15:$C$150,$B314,$B$15:$B$150,H$296,$F$15:$F$150,L$296)</f>
        <v>0</v>
      </c>
      <c r="W314" s="32" t="n">
        <f aca="false">COUNTIFS($C$15:$C$150,$B314,$B$15:$B$150,H$296,$F$15:$F$150,M$296)</f>
        <v>2</v>
      </c>
      <c r="X314" s="32" t="n">
        <f aca="false">COUNTIFS($C$15:$C$150,$B314,$B$15:$B$150,I$296,$F$15:$F$150,K$296)</f>
        <v>0</v>
      </c>
      <c r="Y314" s="32" t="n">
        <f aca="false">COUNTIFS($C$15:$C$150,$B314,$B$15:$B$150,I$296,$F$15:$F$150,L$296)</f>
        <v>0</v>
      </c>
      <c r="Z314" s="32" t="n">
        <f aca="false">COUNTIFS($C$15:$C$150,$B314,$B$15:$B$150,I$296,$F$15:$F$150,M$296)</f>
        <v>0</v>
      </c>
      <c r="AA314" s="44" t="n">
        <f aca="false" t="array" ref="AA314:AA314">MIN(IF($C$15:$C$150=$B314,$D$15:$D$150,""))</f>
        <v>60</v>
      </c>
      <c r="AB314" s="32" t="n">
        <f aca="false" t="array" ref="AB314:AB314">MAX(IF($C$15:$C$150=$B314,$D$15:$D$150,""))</f>
        <v>100</v>
      </c>
      <c r="AC314" s="32" t="n">
        <f aca="false" t="array" ref="AC314:AC314">AVERAGE(IF($C$15:$C$150=$B314,$D$15:$D$150,""))</f>
        <v>76.25</v>
      </c>
      <c r="AD314" s="44" t="n">
        <f aca="false" t="array" ref="AD314:AD314">MIN(IF($C$15:$C$150=$B314,$E$15:$E$150,""))</f>
        <v>90</v>
      </c>
      <c r="AE314" s="32" t="n">
        <f aca="false" t="array" ref="AE314:AE314">MAX(IF($C$15:$C$150=$B314,$E$15:$E$150,""))</f>
        <v>150</v>
      </c>
      <c r="AF314" s="32" t="n">
        <f aca="false" t="array" ref="AF314:AF314">AVERAGE(IF($C$15:$C$150=$B314,$E$15:$E$150,""))</f>
        <v>110.625</v>
      </c>
      <c r="AG314" s="44" t="n">
        <f aca="false" t="array" ref="AG314:AG314">MIN(IF(($C$15:$C$150=$B314)*(NOT(ISERROR($J$15:$J$150))),$J$15:$J$150,""))</f>
        <v>150</v>
      </c>
      <c r="AH314" s="32" t="n">
        <f aca="false" t="array" ref="AH314:AH314">MAX(IF(($C$15:$C$150=$B314)*(NOT(ISERROR($J$15:$J$150))),$J$15:$J$150,""))</f>
        <v>250</v>
      </c>
      <c r="AI314" s="32" t="n">
        <f aca="false" t="array" ref="AI314:AI314">AVERAGE(IF(($C$15:$C$150=$B314)*(NOT(ISERROR($J$15:$J$150))),$J$15:$J$150,""))</f>
        <v>186.875</v>
      </c>
      <c r="AJ314" s="44" t="n">
        <f aca="false" t="array" ref="AJ314:AJ314">MIN(IF(($C$15:$C$150=$B314)*(NOT(ISERROR($H$15:$H$150))),$H$15:$H$150,""))</f>
        <v>42.8571428571429</v>
      </c>
      <c r="AK314" s="32" t="n">
        <f aca="false" t="array" ref="AK314:AK314">MAX(IF(($C$15:$C$150=$B314)*(NOT(ISERROR($H$15:$H$150))),$H$15:$H$150,""))</f>
        <v>71.4285714285714</v>
      </c>
      <c r="AL314" s="32" t="n">
        <f aca="false" t="array" ref="AL314:AL314">AVERAGE(IF(($C$15:$C$150=$B314)*(NOT(ISERROR($H$15:$H$150))),$H$15:$H$150,""))</f>
        <v>57.1816770186335</v>
      </c>
      <c r="AM314" s="44" t="n">
        <f aca="false" t="array" ref="AM314:AM314">MIN(IF(($C$15:$C$150=$B314)*(NOT(ISERROR($I$15:$I$150))),$I$15:$I$150,""))</f>
        <v>52.6315789473684</v>
      </c>
      <c r="AN314" s="32" t="n">
        <f aca="false" t="array" ref="AN314:AN314">MAX(IF(($C$15:$C$150=$B314)*(NOT(ISERROR($I$15:$I$150))),$I$15:$I$150,""))</f>
        <v>78.9473684210526</v>
      </c>
      <c r="AO314" s="32" t="n">
        <f aca="false" t="array" ref="AO314:AO314">AVERAGE(IF(($C$15:$C$150=$B314)*(NOT(ISERROR($I$15:$I$150))),$I$15:$I$150,""))</f>
        <v>60.1176236044657</v>
      </c>
      <c r="AP314" s="44" t="n">
        <f aca="false" t="array" ref="AP314:AP314">MIN(IF(($C$15:$C$150=$B314)*(NOT(ISERROR($K$15:$K$150))),$K$15:$K$150,""))</f>
        <v>47.7443609022556</v>
      </c>
      <c r="AQ314" s="32" t="n">
        <f aca="false" t="array" ref="AQ314:AQ314">MAX(IF(($C$15:$C$150=$B314)*(NOT(ISERROR($K$15:$K$150))),$K$15:$K$150,""))</f>
        <v>75.187969924812</v>
      </c>
      <c r="AR314" s="9" t="n">
        <f aca="false" t="array" ref="AR314:AR314">AVERAGE(IF(($C$15:$C$150=$B314)*(NOT(ISERROR($K$15:$K$150))),$K$15:$K$150,""))</f>
        <v>58.6496503115496</v>
      </c>
    </row>
    <row r="315" customFormat="false" ht="12.75" hidden="false" customHeight="false" outlineLevel="0" collapsed="false">
      <c r="C315" s="8"/>
      <c r="F315" s="44"/>
      <c r="K315" s="44"/>
      <c r="O315" s="44"/>
      <c r="AA315" s="44"/>
      <c r="AD315" s="44"/>
      <c r="AG315" s="44"/>
      <c r="AJ315" s="44"/>
      <c r="AM315" s="44"/>
      <c r="AP315" s="44"/>
      <c r="AR315" s="9"/>
    </row>
    <row r="316" customFormat="false" ht="12.75" hidden="false" customHeight="false" outlineLevel="0" collapsed="false">
      <c r="C316" s="8" t="s">
        <v>309</v>
      </c>
      <c r="E316" s="32" t="n">
        <f aca="false">SUM(E299:E314)</f>
        <v>138</v>
      </c>
      <c r="F316" s="44" t="n">
        <f aca="false">SUM(F299:F314)</f>
        <v>55</v>
      </c>
      <c r="G316" s="32" t="n">
        <f aca="false">SUM(G299:G314)</f>
        <v>42</v>
      </c>
      <c r="H316" s="32" t="n">
        <f aca="false">SUM(H299:H314)</f>
        <v>11</v>
      </c>
      <c r="I316" s="32" t="n">
        <f aca="false">SUM(I299:I314)</f>
        <v>15</v>
      </c>
      <c r="J316" s="32" t="n">
        <f aca="false">SUM(J299:J314)</f>
        <v>15</v>
      </c>
      <c r="K316" s="44" t="n">
        <f aca="false">SUM(K299:K314)</f>
        <v>8</v>
      </c>
      <c r="L316" s="32" t="n">
        <f aca="false">SUM(L299:L314)</f>
        <v>67</v>
      </c>
      <c r="M316" s="32" t="n">
        <f aca="false">SUM(M299:M314)</f>
        <v>48</v>
      </c>
      <c r="N316" s="32" t="n">
        <f aca="false">SUM(N299:N314)</f>
        <v>15</v>
      </c>
      <c r="O316" s="44" t="n">
        <f aca="false">SUM(O299:O314)</f>
        <v>2</v>
      </c>
      <c r="P316" s="32" t="n">
        <f aca="false">SUM(P299:P314)</f>
        <v>32</v>
      </c>
      <c r="Q316" s="32" t="n">
        <f aca="false">SUM(Q299:Q314)</f>
        <v>21</v>
      </c>
      <c r="R316" s="32" t="n">
        <f aca="false">SUM(R299:R314)</f>
        <v>3</v>
      </c>
      <c r="S316" s="32" t="n">
        <f aca="false">SUM(S299:S314)</f>
        <v>24</v>
      </c>
      <c r="T316" s="32" t="n">
        <f aca="false">SUM(T299:T314)</f>
        <v>15</v>
      </c>
      <c r="U316" s="32" t="n">
        <f aca="false">SUM(U299:U314)</f>
        <v>2</v>
      </c>
      <c r="V316" s="32" t="n">
        <f aca="false">SUM(V299:V314)</f>
        <v>2</v>
      </c>
      <c r="W316" s="32" t="n">
        <f aca="false">SUM(W299:W314)</f>
        <v>7</v>
      </c>
      <c r="X316" s="32" t="n">
        <f aca="false">SUM(X299:X314)</f>
        <v>1</v>
      </c>
      <c r="Y316" s="32" t="n">
        <f aca="false">SUM(Y299:Y314)</f>
        <v>9</v>
      </c>
      <c r="Z316" s="32" t="n">
        <f aca="false">SUM(Z299:Z314)</f>
        <v>5</v>
      </c>
      <c r="AA316" s="44"/>
      <c r="AD316" s="44"/>
      <c r="AG316" s="44"/>
      <c r="AJ316" s="44"/>
      <c r="AM316" s="44"/>
      <c r="AP316" s="44"/>
      <c r="AR316" s="9"/>
    </row>
    <row r="317" customFormat="false" ht="12.75" hidden="false" customHeight="false" outlineLevel="0" collapsed="false">
      <c r="C317" s="14"/>
      <c r="D317" s="15"/>
      <c r="E317" s="15"/>
      <c r="F317" s="45"/>
      <c r="G317" s="15"/>
      <c r="H317" s="15"/>
      <c r="I317" s="15"/>
      <c r="J317" s="15"/>
      <c r="K317" s="45"/>
      <c r="L317" s="15"/>
      <c r="M317" s="15"/>
      <c r="N317" s="15"/>
      <c r="O317" s="45"/>
      <c r="P317" s="15"/>
      <c r="Q317" s="15"/>
      <c r="R317" s="15"/>
      <c r="S317" s="15"/>
      <c r="T317" s="15"/>
      <c r="U317" s="15"/>
      <c r="V317" s="15"/>
      <c r="W317" s="15"/>
      <c r="X317" s="15"/>
      <c r="Y317" s="15"/>
      <c r="Z317" s="15" t="s">
        <v>310</v>
      </c>
      <c r="AA317" s="45" t="n">
        <f aca="false">MIN(AA299:AA314)</f>
        <v>60</v>
      </c>
      <c r="AB317" s="15" t="n">
        <f aca="false">MAX(AB299:AB314)</f>
        <v>150</v>
      </c>
      <c r="AC317" s="15"/>
      <c r="AD317" s="45" t="n">
        <f aca="false">MIN(AD299:AD314)</f>
        <v>75</v>
      </c>
      <c r="AE317" s="15" t="n">
        <f aca="false">MAX(AE299:AE314)</f>
        <v>270</v>
      </c>
      <c r="AF317" s="15"/>
      <c r="AG317" s="45" t="n">
        <f aca="false">MIN(AG299:AG314)</f>
        <v>150</v>
      </c>
      <c r="AH317" s="15" t="n">
        <f aca="false">MAX(AH299:AH314)</f>
        <v>410</v>
      </c>
      <c r="AI317" s="15"/>
      <c r="AJ317" s="45" t="n">
        <f aca="false">MIN(AJ299:AJ314)</f>
        <v>37.5</v>
      </c>
      <c r="AK317" s="15" t="n">
        <f aca="false">MAX(AK299:AK314)</f>
        <v>107.142857142857</v>
      </c>
      <c r="AL317" s="15"/>
      <c r="AM317" s="45" t="n">
        <f aca="false">MIN(AM299:AM314)</f>
        <v>45.4545454545455</v>
      </c>
      <c r="AN317" s="15" t="n">
        <f aca="false">MAX(AN299:AN314)</f>
        <v>118.421052631579</v>
      </c>
      <c r="AO317" s="15"/>
      <c r="AP317" s="45" t="n">
        <f aca="false">MIN(AP299:AP314)</f>
        <v>43.75</v>
      </c>
      <c r="AQ317" s="15" t="n">
        <f aca="false">MAX(AQ299:AQ314)</f>
        <v>112.781954887218</v>
      </c>
      <c r="AR317" s="16"/>
    </row>
    <row r="319" customFormat="false" ht="12.75" hidden="false" customHeight="true" outlineLevel="0" collapsed="false">
      <c r="A319" s="1" t="s">
        <v>311</v>
      </c>
    </row>
    <row r="320" customFormat="false" ht="12.75" hidden="false" customHeight="false" outlineLevel="0" collapsed="false">
      <c r="A320" s="1"/>
    </row>
    <row r="356" s="4" customFormat="true" ht="12.75" hidden="false" customHeight="true" outlineLevel="0" collapsed="false">
      <c r="C356" s="33"/>
      <c r="D356" s="35"/>
      <c r="E356" s="35"/>
      <c r="F356" s="35"/>
      <c r="G356" s="35"/>
      <c r="H356" s="35"/>
      <c r="I356" s="35"/>
      <c r="J356" s="49" t="s">
        <v>291</v>
      </c>
      <c r="K356" s="49" t="s">
        <v>292</v>
      </c>
      <c r="L356" s="49" t="s">
        <v>293</v>
      </c>
      <c r="M356" s="49" t="s">
        <v>294</v>
      </c>
      <c r="N356" s="49" t="s">
        <v>295</v>
      </c>
      <c r="O356" s="49" t="s">
        <v>296</v>
      </c>
      <c r="P356" s="49" t="s">
        <v>297</v>
      </c>
      <c r="Q356" s="49" t="s">
        <v>298</v>
      </c>
      <c r="R356" s="49" t="s">
        <v>299</v>
      </c>
      <c r="S356" s="49" t="s">
        <v>300</v>
      </c>
      <c r="T356" s="49" t="s">
        <v>301</v>
      </c>
      <c r="U356" s="49" t="s">
        <v>302</v>
      </c>
      <c r="V356" s="49" t="s">
        <v>303</v>
      </c>
      <c r="W356" s="49" t="s">
        <v>304</v>
      </c>
      <c r="X356" s="49" t="s">
        <v>305</v>
      </c>
      <c r="Y356" s="49" t="s">
        <v>306</v>
      </c>
      <c r="Z356" s="49" t="s">
        <v>307</v>
      </c>
      <c r="AA356" s="51" t="s">
        <v>308</v>
      </c>
    </row>
    <row r="357" s="4" customFormat="true" ht="12.75" hidden="false" customHeight="false" outlineLevel="0" collapsed="false">
      <c r="A357" s="22" t="s">
        <v>312</v>
      </c>
      <c r="C357" s="52" t="s">
        <v>39</v>
      </c>
      <c r="D357" s="4" t="s">
        <v>88</v>
      </c>
      <c r="E357" s="4" t="s">
        <v>313</v>
      </c>
      <c r="F357" s="4" t="s">
        <v>55</v>
      </c>
      <c r="G357" s="4" t="s">
        <v>314</v>
      </c>
      <c r="H357" s="4" t="s">
        <v>65</v>
      </c>
      <c r="I357" s="4" t="s">
        <v>315</v>
      </c>
      <c r="J357" s="49"/>
      <c r="K357" s="49"/>
      <c r="L357" s="49"/>
      <c r="M357" s="49"/>
      <c r="N357" s="49"/>
      <c r="O357" s="49"/>
      <c r="P357" s="49"/>
      <c r="Q357" s="49"/>
      <c r="R357" s="49"/>
      <c r="S357" s="49"/>
      <c r="T357" s="49"/>
      <c r="U357" s="49"/>
      <c r="V357" s="49"/>
      <c r="W357" s="49"/>
      <c r="X357" s="49"/>
      <c r="Y357" s="49"/>
      <c r="Z357" s="49"/>
      <c r="AA357" s="51"/>
    </row>
    <row r="358" customFormat="false" ht="12.75" hidden="false" customHeight="false" outlineLevel="0" collapsed="false">
      <c r="A358" s="22"/>
      <c r="C358" s="8" t="s">
        <v>64</v>
      </c>
      <c r="D358" s="32" t="n">
        <f aca="false">COUNTIFS($F$15:$F$150,D$357,$B$15:$B$150,$C358)</f>
        <v>2</v>
      </c>
      <c r="E358" s="32" t="n">
        <f aca="false">D358/SUM($D358,$F358,$H358)*100</f>
        <v>3.63636363636364</v>
      </c>
      <c r="F358" s="32" t="n">
        <f aca="false">COUNTIFS($F$15:$F$150,F$357,$B$15:$B$150,$C358)</f>
        <v>32</v>
      </c>
      <c r="G358" s="32" t="n">
        <f aca="false">F358/SUM($D358,$F358,$H358)*100</f>
        <v>58.1818181818182</v>
      </c>
      <c r="H358" s="32" t="n">
        <f aca="false">COUNTIFS($F$15:$F$150,H$357,$B$15:$B$150,$C358)</f>
        <v>21</v>
      </c>
      <c r="I358" s="32" t="n">
        <f aca="false">H358/SUM($D358,$F358,$H358)*100</f>
        <v>38.1818181818182</v>
      </c>
      <c r="J358" s="32" t="n">
        <f aca="false" t="array" ref="J358:J358">MIN(IF($B$15:$B$150=$C358,$D$15:$D$150,""))</f>
        <v>60</v>
      </c>
      <c r="K358" s="32" t="n">
        <f aca="false" t="array" ref="K358:K358">MAX(IF($B$15:$B$150=$C358,$D$15:$D$150,""))</f>
        <v>150</v>
      </c>
      <c r="L358" s="32" t="n">
        <f aca="false" t="array" ref="L358:L358">AVERAGE(IF($B$15:$B$150=$C358,$D$15:$D$150,""))</f>
        <v>115.545454545455</v>
      </c>
      <c r="M358" s="32" t="n">
        <f aca="false" t="array" ref="M358:M358">MIN(IF($B$15:$B$150=$C358,$E$15:$E$150,""))</f>
        <v>120</v>
      </c>
      <c r="N358" s="32" t="n">
        <f aca="false" t="array" ref="N358:N358">MAX(IF($B$15:$B$150=$C358,$E$15:$E$150,""))</f>
        <v>270</v>
      </c>
      <c r="O358" s="32" t="n">
        <f aca="false" t="array" ref="O358:O358">AVERAGE(IF($B$15:$B$150=$C358,$E$15:$E$150,""))</f>
        <v>188.927272727273</v>
      </c>
      <c r="P358" s="32" t="n">
        <f aca="false" t="array" ref="P358:P358">MIN(IF(($B$15:$B$150=$C358)*(NOT(ISERROR($J$15:$J$150))),$J$15:$J$150,""))</f>
        <v>180</v>
      </c>
      <c r="Q358" s="32" t="n">
        <f aca="false" t="array" ref="Q358:Q358">MAX(IF(($B$15:$B$150=$C358)*(NOT(ISERROR($J$15:$J$150))),$J$15:$J$150,""))</f>
        <v>410</v>
      </c>
      <c r="R358" s="32" t="n">
        <f aca="false" t="array" ref="R358:R358">AVERAGE(IF(($B$15:$B$150=$C358)*(NOT(ISERROR($J$15:$J$150))),$J$15:$J$150,""))</f>
        <v>304.472727272727</v>
      </c>
      <c r="S358" s="32" t="n">
        <f aca="false" t="array" ref="S358:S358">MIN(IF(($B$15:$B$150=$C358)*(NOT(ISERROR($H$15:$H$150))),$H$15:$H$150,""))</f>
        <v>37.5</v>
      </c>
      <c r="T358" s="32" t="n">
        <f aca="false" t="array" ref="T358:T358">MAX(IF(($B$15:$B$150=$C358)*(NOT(ISERROR($H$15:$H$150))),$H$15:$H$150,""))</f>
        <v>93.75</v>
      </c>
      <c r="U358" s="32" t="n">
        <f aca="false" t="array" ref="U358:U358">AVERAGE(IF(($B$15:$B$150=$C358)*(NOT(ISERROR($H$15:$H$150))),$H$15:$H$150,""))</f>
        <v>72.2159090909091</v>
      </c>
      <c r="V358" s="53" t="n">
        <f aca="false" t="array" ref="V358:V358">MIN(IF(($B$15:$B$150=$C358)*(NOT(ISERROR($I$15:$I$150))),$I$15:$I$150,""))</f>
        <v>50</v>
      </c>
      <c r="W358" s="32" t="n">
        <f aca="false" t="array" ref="W358:W358">MAX(IF(($B$15:$B$150=$C358)*(NOT(ISERROR($I$15:$I$150))),$I$15:$I$150,""))</f>
        <v>112.5</v>
      </c>
      <c r="X358" s="32" t="n">
        <f aca="false" t="array" ref="X358:X358">AVERAGE(IF(($B$15:$B$150=$C358)*(NOT(ISERROR($I$15:$I$150))),$I$15:$I$150,""))</f>
        <v>78.719696969697</v>
      </c>
      <c r="Y358" s="32" t="n">
        <f aca="false" t="array" ref="Y358:Y358">MIN(IF(($B$15:$B$150=$C358)*(NOT(ISERROR($K$15:$K$150))),$K$15:$K$150,""))</f>
        <v>43.75</v>
      </c>
      <c r="Z358" s="32" t="n">
        <f aca="false" t="array" ref="Z358:Z358">MAX(IF(($B$15:$B$150=$C358)*(NOT(ISERROR($K$15:$K$150))),$K$15:$K$150,""))</f>
        <v>100</v>
      </c>
      <c r="AA358" s="9" t="n">
        <f aca="false" t="array" ref="AA358:AA358">AVERAGE(IF(($B$15:$B$150=$C358)*(NOT(ISERROR($K$15:$K$150))),$K$15:$K$150,""))</f>
        <v>75.467803030303</v>
      </c>
    </row>
    <row r="359" customFormat="false" ht="12.75" hidden="false" customHeight="false" outlineLevel="0" collapsed="false">
      <c r="C359" s="8" t="s">
        <v>53</v>
      </c>
      <c r="D359" s="32" t="n">
        <f aca="false">COUNTIFS($F$15:$F$150,D$357,$B$15:$B$150,$C359)</f>
        <v>3</v>
      </c>
      <c r="E359" s="32" t="n">
        <f aca="false">D359/SUM($D359,$F359,$H359)*100</f>
        <v>7.14285714285714</v>
      </c>
      <c r="F359" s="32" t="n">
        <f aca="false">COUNTIFS($F$15:$F$150,F$357,$B$15:$B$150,$C359)</f>
        <v>24</v>
      </c>
      <c r="G359" s="32" t="n">
        <f aca="false">F359/SUM($D359,$F359,$H359)*100</f>
        <v>57.1428571428571</v>
      </c>
      <c r="H359" s="32" t="n">
        <f aca="false">COUNTIFS($F$15:$F$150,H$357,$B$15:$B$150,$C359)</f>
        <v>15</v>
      </c>
      <c r="I359" s="32" t="n">
        <f aca="false">H359/SUM($D359,$F359,$H359)*100</f>
        <v>35.7142857142857</v>
      </c>
      <c r="J359" s="32" t="n">
        <f aca="false" t="array" ref="J359:J359">MIN(IF($B$15:$B$150=$C359,$D$15:$D$150,""))</f>
        <v>60</v>
      </c>
      <c r="K359" s="32" t="n">
        <f aca="false" t="array" ref="K359:K359">MAX(IF($B$15:$B$150=$C359,$D$15:$D$150,""))</f>
        <v>150</v>
      </c>
      <c r="L359" s="32" t="n">
        <f aca="false" t="array" ref="L359:L359">AVERAGE(IF($B$15:$B$150=$C359,$D$15:$D$150,""))</f>
        <v>102.47619047619</v>
      </c>
      <c r="M359" s="32" t="n">
        <f aca="false" t="array" ref="M359:M359">MIN(IF($B$15:$B$150=$C359,$E$15:$E$150,""))</f>
        <v>100</v>
      </c>
      <c r="N359" s="32" t="n">
        <f aca="false" t="array" ref="N359:N359">MAX(IF($B$15:$B$150=$C359,$E$15:$E$150,""))</f>
        <v>225</v>
      </c>
      <c r="O359" s="32" t="n">
        <f aca="false" t="array" ref="O359:O359">AVERAGE(IF($B$15:$B$150=$C359,$E$15:$E$150,""))</f>
        <v>156.904761904762</v>
      </c>
      <c r="P359" s="32" t="n">
        <f aca="false" t="array" ref="P359:P359">MIN(IF(($B$15:$B$150=$C359)*(NOT(ISERROR($J$15:$J$150))),$J$15:$J$150,""))</f>
        <v>160</v>
      </c>
      <c r="Q359" s="32" t="n">
        <f aca="false" t="array" ref="Q359:Q359">MAX(IF(($B$15:$B$150=$C359)*(NOT(ISERROR($J$15:$J$150))),$J$15:$J$150,""))</f>
        <v>375</v>
      </c>
      <c r="R359" s="32" t="n">
        <f aca="false" t="array" ref="R359:R359">AVERAGE(IF(($B$15:$B$150=$C359)*(NOT(ISERROR($J$15:$J$150))),$J$15:$J$150,""))</f>
        <v>259.380952380952</v>
      </c>
      <c r="S359" s="32" t="n">
        <f aca="false" t="array" ref="S359:S359">MIN(IF(($B$15:$B$150=$C359)*(NOT(ISERROR($H$15:$H$150))),$H$15:$H$150,""))</f>
        <v>42.8571428571429</v>
      </c>
      <c r="T359" s="32" t="n">
        <f aca="false" t="array" ref="T359:T359">MAX(IF(($B$15:$B$150=$C359)*(NOT(ISERROR($H$15:$H$150))),$H$15:$H$150,""))</f>
        <v>107.142857142857</v>
      </c>
      <c r="U359" s="32" t="n">
        <f aca="false" t="array" ref="U359:U359">AVERAGE(IF(($B$15:$B$150=$C359)*(NOT(ISERROR($H$15:$H$150))),$H$15:$H$150,""))</f>
        <v>73.1972789115646</v>
      </c>
      <c r="V359" s="53" t="n">
        <f aca="false" t="array" ref="V359:V359">MIN(IF(($B$15:$B$150=$C359)*(NOT(ISERROR($I$15:$I$150))),$I$15:$I$150,""))</f>
        <v>52.6315789473684</v>
      </c>
      <c r="W359" s="32" t="n">
        <f aca="false" t="array" ref="W359:W359">MAX(IF(($B$15:$B$150=$C359)*(NOT(ISERROR($I$15:$I$150))),$I$15:$I$150,""))</f>
        <v>118.421052631579</v>
      </c>
      <c r="X359" s="32" t="n">
        <f aca="false" t="array" ref="X359:X359">AVERAGE(IF(($B$15:$B$150=$C359)*(NOT(ISERROR($I$15:$I$150))),$I$15:$I$150,""))</f>
        <v>82.5814536340852</v>
      </c>
      <c r="Y359" s="32" t="n">
        <f aca="false" t="array" ref="Y359:Y359">MIN(IF(($B$15:$B$150=$C359)*(NOT(ISERROR($K$15:$K$150))),$K$15:$K$150,""))</f>
        <v>47.7443609022556</v>
      </c>
      <c r="Z359" s="32" t="n">
        <f aca="false" t="array" ref="Z359:Z359">MAX(IF(($B$15:$B$150=$C359)*(NOT(ISERROR($K$15:$K$150))),$K$15:$K$150,""))</f>
        <v>112.781954887218</v>
      </c>
      <c r="AA359" s="9" t="n">
        <f aca="false" t="array" ref="AA359:AA359">AVERAGE(IF(($B$15:$B$150=$C359)*(NOT(ISERROR($K$15:$K$150))),$K$15:$K$150,""))</f>
        <v>77.8893662728249</v>
      </c>
    </row>
    <row r="360" customFormat="false" ht="12.75" hidden="false" customHeight="false" outlineLevel="0" collapsed="false">
      <c r="C360" s="8" t="s">
        <v>67</v>
      </c>
      <c r="D360" s="32" t="n">
        <f aca="false">COUNTIFS($F$15:$F$150,D$357,$B$15:$B$150,$C360)</f>
        <v>2</v>
      </c>
      <c r="E360" s="32" t="n">
        <f aca="false">D360/SUM($D360,$F360,$H360)*100</f>
        <v>20</v>
      </c>
      <c r="F360" s="32" t="n">
        <f aca="false">COUNTIFS($F$15:$F$150,F$357,$B$15:$B$150,$C360)</f>
        <v>2</v>
      </c>
      <c r="G360" s="32" t="n">
        <f aca="false">F360/SUM($D360,$F360,$H360)*100</f>
        <v>20</v>
      </c>
      <c r="H360" s="32" t="n">
        <f aca="false">COUNTIFS($F$15:$F$150,H$357,$B$15:$B$150,$C360)</f>
        <v>6</v>
      </c>
      <c r="I360" s="32" t="n">
        <f aca="false">H360/SUM($D360,$F360,$H360)*100</f>
        <v>60</v>
      </c>
      <c r="J360" s="32" t="n">
        <f aca="false" t="array" ref="J360:J360">MIN(IF($B$15:$B$150=$C360,$D$15:$D$150,""))</f>
        <v>60</v>
      </c>
      <c r="K360" s="32" t="n">
        <f aca="false" t="array" ref="K360:K360">MAX(IF($B$15:$B$150=$C360,$D$15:$D$150,""))</f>
        <v>113</v>
      </c>
      <c r="L360" s="32" t="n">
        <f aca="false" t="array" ref="L360:L360">AVERAGE(IF($B$15:$B$150=$C360,$D$15:$D$150,""))</f>
        <v>82.3</v>
      </c>
      <c r="M360" s="32" t="n">
        <f aca="false" t="array" ref="M360:M360">MIN(IF($B$15:$B$150=$C360,$E$15:$E$150,""))</f>
        <v>90</v>
      </c>
      <c r="N360" s="32" t="n">
        <f aca="false" t="array" ref="N360:N360">MAX(IF($B$15:$B$150=$C360,$E$15:$E$150,""))</f>
        <v>175</v>
      </c>
      <c r="O360" s="32" t="n">
        <f aca="false" t="array" ref="O360:O360">AVERAGE(IF($B$15:$B$150=$C360,$E$15:$E$150,""))</f>
        <v>132.5</v>
      </c>
      <c r="P360" s="32" t="n">
        <f aca="false" t="array" ref="P360:P360">MIN(IF(($B$15:$B$150=$C360)*(NOT(ISERROR($J$15:$J$150))),$J$15:$J$150,""))</f>
        <v>150</v>
      </c>
      <c r="Q360" s="32" t="n">
        <f aca="false" t="array" ref="Q360:Q360">MAX(IF(($B$15:$B$150=$C360)*(NOT(ISERROR($J$15:$J$150))),$J$15:$J$150,""))</f>
        <v>278</v>
      </c>
      <c r="R360" s="32" t="n">
        <f aca="false" t="array" ref="R360:R360">AVERAGE(IF(($B$15:$B$150=$C360)*(NOT(ISERROR($J$15:$J$150))),$J$15:$J$150,""))</f>
        <v>214.8</v>
      </c>
      <c r="S360" s="32" t="n">
        <f aca="false" t="array" ref="S360:S360">MIN(IF(($B$15:$B$150=$C360)*(NOT(ISERROR($H$15:$H$150))),$H$15:$H$150,""))</f>
        <v>52.1739130434783</v>
      </c>
      <c r="T360" s="32" t="n">
        <f aca="false" t="array" ref="T360:T360">MAX(IF(($B$15:$B$150=$C360)*(NOT(ISERROR($H$15:$H$150))),$H$15:$H$150,""))</f>
        <v>98.2608695652174</v>
      </c>
      <c r="U360" s="32" t="n">
        <f aca="false" t="array" ref="U360:U360">AVERAGE(IF(($B$15:$B$150=$C360)*(NOT(ISERROR($H$15:$H$150))),$H$15:$H$150,""))</f>
        <v>71.5652173913043</v>
      </c>
      <c r="V360" s="53" t="n">
        <f aca="false" t="array" ref="V360:V360">MIN(IF(($B$15:$B$150=$C360)*(NOT(ISERROR($I$15:$I$150))),$I$15:$I$150,""))</f>
        <v>54.5454545454545</v>
      </c>
      <c r="W360" s="32" t="n">
        <f aca="false" t="array" ref="W360:W360">MAX(IF(($B$15:$B$150=$C360)*(NOT(ISERROR($I$15:$I$150))),$I$15:$I$150,""))</f>
        <v>106.060606060606</v>
      </c>
      <c r="X360" s="32" t="n">
        <f aca="false" t="array" ref="X360:X360">AVERAGE(IF(($B$15:$B$150=$C360)*(NOT(ISERROR($I$15:$I$150))),$I$15:$I$150,""))</f>
        <v>80.3030303030303</v>
      </c>
      <c r="Y360" s="32" t="n">
        <f aca="false" t="array" ref="Y360:Y360">MIN(IF(($B$15:$B$150=$C360)*(NOT(ISERROR($K$15:$K$150))),$K$15:$K$150,""))</f>
        <v>53.3596837944664</v>
      </c>
      <c r="Z360" s="32" t="n">
        <f aca="false" t="array" ref="Z360:Z360">MAX(IF(($B$15:$B$150=$C360)*(NOT(ISERROR($K$15:$K$150))),$K$15:$K$150,""))</f>
        <v>99.1304347826087</v>
      </c>
      <c r="AA360" s="9" t="n">
        <f aca="false" t="array" ref="AA360:AA360">AVERAGE(IF(($B$15:$B$150=$C360)*(NOT(ISERROR($K$15:$K$150))),$K$15:$K$150,""))</f>
        <v>75.9341238471673</v>
      </c>
    </row>
    <row r="361" customFormat="false" ht="12.75" hidden="false" customHeight="false" outlineLevel="0" collapsed="false">
      <c r="C361" s="14" t="s">
        <v>59</v>
      </c>
      <c r="D361" s="15" t="n">
        <f aca="false">COUNTIFS($F$15:$F$150,D$357,$B$15:$B$150,$C361)</f>
        <v>1</v>
      </c>
      <c r="E361" s="15" t="n">
        <f aca="false">D361/SUM($D361,$F361,$H361)*100</f>
        <v>6.66666666666667</v>
      </c>
      <c r="F361" s="15" t="n">
        <f aca="false">COUNTIFS($F$15:$F$150,F$357,$B$15:$B$150,$C361)</f>
        <v>9</v>
      </c>
      <c r="G361" s="15" t="n">
        <f aca="false">F361/SUM($D361,$F361,$H361)*100</f>
        <v>60</v>
      </c>
      <c r="H361" s="15" t="n">
        <f aca="false">COUNTIFS($F$15:$F$150,H$357,$B$15:$B$150,$C361)</f>
        <v>5</v>
      </c>
      <c r="I361" s="15" t="n">
        <f aca="false">H361/SUM($D361,$F361,$H361)*100</f>
        <v>33.3333333333333</v>
      </c>
      <c r="J361" s="15" t="n">
        <f aca="false" t="array" ref="J361:J361">MIN(IF($B$15:$B$150=$C361,$D$15:$D$150,""))</f>
        <v>60</v>
      </c>
      <c r="K361" s="15" t="n">
        <f aca="false" t="array" ref="K361:K361">MAX(IF($B$15:$B$150=$C361,$D$15:$D$150,""))</f>
        <v>113</v>
      </c>
      <c r="L361" s="15" t="n">
        <f aca="false" t="array" ref="L361:L361">AVERAGE(IF($B$15:$B$150=$C361,$D$15:$D$150,""))</f>
        <v>80.8666666666667</v>
      </c>
      <c r="M361" s="15" t="n">
        <f aca="false" t="array" ref="M361:M361">MIN(IF($B$15:$B$150=$C361,$E$15:$E$150,""))</f>
        <v>75</v>
      </c>
      <c r="N361" s="15" t="n">
        <f aca="false" t="array" ref="N361:N361">MAX(IF($B$15:$B$150=$C361,$E$15:$E$150,""))</f>
        <v>165</v>
      </c>
      <c r="O361" s="15" t="n">
        <f aca="false" t="array" ref="O361:O361">AVERAGE(IF($B$15:$B$150=$C361,$E$15:$E$150,""))</f>
        <v>125.333333333333</v>
      </c>
      <c r="P361" s="15" t="n">
        <f aca="false" t="array" ref="P361:P361">MIN(IF(($B$15:$B$150=$C361)*(NOT(ISERROR($J$15:$J$150))),$J$15:$J$150,""))</f>
        <v>150</v>
      </c>
      <c r="Q361" s="15" t="n">
        <f aca="false" t="array" ref="Q361:Q361">MAX(IF(($B$15:$B$150=$C361)*(NOT(ISERROR($J$15:$J$150))),$J$15:$J$150,""))</f>
        <v>278</v>
      </c>
      <c r="R361" s="15" t="n">
        <f aca="false" t="array" ref="R361:R361">AVERAGE(IF(($B$15:$B$150=$C361)*(NOT(ISERROR($J$15:$J$150))),$J$15:$J$150,""))</f>
        <v>206.2</v>
      </c>
      <c r="S361" s="15" t="n">
        <f aca="false" t="array" ref="S361:S361">MIN(IF(($B$15:$B$150=$C361)*(NOT(ISERROR($H$15:$H$150))),$H$15:$H$150,""))</f>
        <v>52.1739130434783</v>
      </c>
      <c r="T361" s="15" t="n">
        <f aca="false" t="array" ref="T361:T361">MAX(IF(($B$15:$B$150=$C361)*(NOT(ISERROR($H$15:$H$150))),$H$15:$H$150,""))</f>
        <v>98.2608695652174</v>
      </c>
      <c r="U361" s="15" t="n">
        <f aca="false" t="array" ref="U361:U361">AVERAGE(IF(($B$15:$B$150=$C361)*(NOT(ISERROR($H$15:$H$150))),$H$15:$H$150,""))</f>
        <v>70.3188405797102</v>
      </c>
      <c r="V361" s="54" t="n">
        <f aca="false" t="array" ref="V361:V361">MIN(IF(($B$15:$B$150=$C361)*(NOT(ISERROR($I$15:$I$150))),$I$15:$I$150,""))</f>
        <v>45.4545454545455</v>
      </c>
      <c r="W361" s="15" t="n">
        <f aca="false" t="array" ref="W361:W361">MAX(IF(($B$15:$B$150=$C361)*(NOT(ISERROR($I$15:$I$150))),$I$15:$I$150,""))</f>
        <v>100</v>
      </c>
      <c r="X361" s="15" t="n">
        <f aca="false" t="array" ref="X361:X361">AVERAGE(IF(($B$15:$B$150=$C361)*(NOT(ISERROR($I$15:$I$150))),$I$15:$I$150,""))</f>
        <v>75.9595959595959</v>
      </c>
      <c r="Y361" s="15" t="n">
        <f aca="false" t="array" ref="Y361:Y361">MIN(IF(($B$15:$B$150=$C361)*(NOT(ISERROR($K$15:$K$150))),$K$15:$K$150,""))</f>
        <v>55.3359683794466</v>
      </c>
      <c r="Z361" s="15" t="n">
        <f aca="false" t="array" ref="Z361:Z361">MAX(IF(($B$15:$B$150=$C361)*(NOT(ISERROR($K$15:$K$150))),$K$15:$K$150,""))</f>
        <v>99.1304347826087</v>
      </c>
      <c r="AA361" s="16" t="n">
        <f aca="false" t="array" ref="AA361:AA361">AVERAGE(IF(($B$15:$B$150=$C361)*(NOT(ISERROR($K$15:$K$150))),$K$15:$K$150,""))</f>
        <v>73.1392182696531</v>
      </c>
    </row>
    <row r="363" customFormat="false" ht="12.75" hidden="false" customHeight="false" outlineLevel="0" collapsed="false">
      <c r="A363" s="22" t="s">
        <v>316</v>
      </c>
    </row>
    <row r="364" customFormat="false" ht="12.75" hidden="false" customHeight="false" outlineLevel="0" collapsed="false">
      <c r="A364" s="22"/>
    </row>
    <row r="384" customFormat="false" ht="12.75" hidden="false" customHeight="false" outlineLevel="0" collapsed="false">
      <c r="A384" s="22" t="s">
        <v>317</v>
      </c>
      <c r="D384" s="27" t="s">
        <v>318</v>
      </c>
      <c r="E384" s="27"/>
      <c r="F384" s="27"/>
      <c r="G384" s="27"/>
      <c r="H384" s="27"/>
      <c r="I384" s="27"/>
      <c r="J384" s="55"/>
      <c r="K384" s="28" t="s">
        <v>319</v>
      </c>
      <c r="L384" s="28"/>
      <c r="M384" s="28"/>
      <c r="N384" s="28"/>
      <c r="O384" s="28"/>
      <c r="P384" s="55"/>
      <c r="Q384" s="28" t="s">
        <v>320</v>
      </c>
      <c r="R384" s="28"/>
      <c r="S384" s="28"/>
      <c r="T384" s="28"/>
      <c r="U384" s="28"/>
      <c r="V384" s="55"/>
      <c r="W384" s="35" t="s">
        <v>10</v>
      </c>
      <c r="X384" s="35"/>
      <c r="Y384" s="35"/>
      <c r="Z384" s="28"/>
      <c r="AA384" s="55"/>
      <c r="AB384" s="35" t="s">
        <v>11</v>
      </c>
      <c r="AC384" s="35"/>
      <c r="AD384" s="35"/>
      <c r="AE384" s="35"/>
      <c r="AF384" s="55"/>
      <c r="AG384" s="35" t="s">
        <v>12</v>
      </c>
      <c r="AH384" s="35"/>
      <c r="AI384" s="35"/>
      <c r="AJ384" s="28"/>
      <c r="AK384" s="55"/>
      <c r="AL384" s="35" t="s">
        <v>13</v>
      </c>
      <c r="AM384" s="35"/>
      <c r="AN384" s="35"/>
      <c r="AO384" s="28"/>
      <c r="AP384" s="55"/>
      <c r="AQ384" s="35" t="s">
        <v>14</v>
      </c>
      <c r="AR384" s="35"/>
      <c r="AS384" s="35"/>
      <c r="AT384" s="28"/>
      <c r="AU384" s="55"/>
      <c r="AV384" s="35" t="s">
        <v>15</v>
      </c>
      <c r="AW384" s="35"/>
      <c r="AX384" s="35"/>
      <c r="AY384" s="29"/>
    </row>
    <row r="385" customFormat="false" ht="12.75" hidden="false" customHeight="true" outlineLevel="0" collapsed="false">
      <c r="A385" s="22"/>
      <c r="D385" s="8"/>
      <c r="J385" s="56"/>
      <c r="P385" s="56"/>
      <c r="V385" s="56"/>
      <c r="Y385" s="57" t="s">
        <v>321</v>
      </c>
      <c r="Z385" s="57" t="s">
        <v>322</v>
      </c>
      <c r="AA385" s="56"/>
      <c r="AD385" s="57" t="s">
        <v>321</v>
      </c>
      <c r="AE385" s="57" t="s">
        <v>322</v>
      </c>
      <c r="AF385" s="56"/>
      <c r="AI385" s="57" t="s">
        <v>321</v>
      </c>
      <c r="AJ385" s="57" t="s">
        <v>322</v>
      </c>
      <c r="AK385" s="56"/>
      <c r="AN385" s="57" t="s">
        <v>321</v>
      </c>
      <c r="AO385" s="57" t="s">
        <v>322</v>
      </c>
      <c r="AP385" s="56"/>
      <c r="AS385" s="57" t="s">
        <v>321</v>
      </c>
      <c r="AT385" s="57" t="s">
        <v>322</v>
      </c>
      <c r="AU385" s="56"/>
      <c r="AX385" s="57" t="s">
        <v>321</v>
      </c>
      <c r="AY385" s="58" t="s">
        <v>322</v>
      </c>
    </row>
    <row r="386" customFormat="false" ht="12.75" hidden="false" customHeight="false" outlineLevel="0" collapsed="false">
      <c r="D386" s="8"/>
      <c r="E386" s="0" t="s">
        <v>323</v>
      </c>
      <c r="F386" s="0" t="s">
        <v>212</v>
      </c>
      <c r="G386" s="0" t="s">
        <v>324</v>
      </c>
      <c r="H386" s="0" t="s">
        <v>325</v>
      </c>
      <c r="I386" s="0" t="s">
        <v>326</v>
      </c>
      <c r="J386" s="56"/>
      <c r="K386" s="0" t="str">
        <f aca="false">E386</f>
        <v>Unisono</v>
      </c>
      <c r="L386" s="0" t="str">
        <f aca="false">F386</f>
        <v>Minimum</v>
      </c>
      <c r="M386" s="0" t="str">
        <f aca="false">G386</f>
        <v>„Konzerteinspringer“</v>
      </c>
      <c r="N386" s="0" t="str">
        <f aca="false">H386</f>
        <v>„Sinfoniekonzert“</v>
      </c>
      <c r="O386" s="0" t="str">
        <f aca="false">I386</f>
        <v>„Operninszenierung“</v>
      </c>
      <c r="P386" s="56"/>
      <c r="Q386" s="0" t="str">
        <f aca="false">K386</f>
        <v>Unisono</v>
      </c>
      <c r="R386" s="0" t="str">
        <f aca="false">L386</f>
        <v>Minimum</v>
      </c>
      <c r="S386" s="0" t="str">
        <f aca="false">M386</f>
        <v>„Konzerteinspringer“</v>
      </c>
      <c r="T386" s="0" t="str">
        <f aca="false">N386</f>
        <v>„Sinfoniekonzert“</v>
      </c>
      <c r="U386" s="0" t="str">
        <f aca="false">O386</f>
        <v>„Operninszenierung“</v>
      </c>
      <c r="V386" s="56"/>
      <c r="W386" s="0" t="str">
        <f aca="false">Q386</f>
        <v>Unisono</v>
      </c>
      <c r="X386" s="0" t="s">
        <v>327</v>
      </c>
      <c r="Y386" s="57"/>
      <c r="Z386" s="57"/>
      <c r="AA386" s="56"/>
      <c r="AB386" s="0" t="str">
        <f aca="false">W386</f>
        <v>Unisono</v>
      </c>
      <c r="AC386" s="0" t="s">
        <v>327</v>
      </c>
      <c r="AD386" s="57"/>
      <c r="AE386" s="57"/>
      <c r="AF386" s="56"/>
      <c r="AG386" s="0" t="str">
        <f aca="false">AB386</f>
        <v>Unisono</v>
      </c>
      <c r="AH386" s="0" t="s">
        <v>327</v>
      </c>
      <c r="AI386" s="57"/>
      <c r="AJ386" s="57"/>
      <c r="AK386" s="56"/>
      <c r="AL386" s="0" t="str">
        <f aca="false">AG386</f>
        <v>Unisono</v>
      </c>
      <c r="AM386" s="0" t="s">
        <v>327</v>
      </c>
      <c r="AN386" s="57"/>
      <c r="AO386" s="57"/>
      <c r="AP386" s="56"/>
      <c r="AQ386" s="0" t="str">
        <f aca="false">AL386</f>
        <v>Unisono</v>
      </c>
      <c r="AR386" s="0" t="s">
        <v>327</v>
      </c>
      <c r="AS386" s="57"/>
      <c r="AT386" s="57"/>
      <c r="AU386" s="56"/>
      <c r="AV386" s="0" t="str">
        <f aca="false">AQ386</f>
        <v>Unisono</v>
      </c>
      <c r="AW386" s="0" t="s">
        <v>327</v>
      </c>
      <c r="AX386" s="57"/>
      <c r="AY386" s="58"/>
    </row>
    <row r="387" customFormat="false" ht="12.75" hidden="false" customHeight="false" outlineLevel="0" collapsed="false">
      <c r="B387" s="37" t="n">
        <v>100</v>
      </c>
      <c r="C387" s="37" t="n">
        <v>10000</v>
      </c>
      <c r="D387" s="8" t="s">
        <v>88</v>
      </c>
      <c r="E387" s="32" t="n">
        <f aca="false">COUNTIF($F$15:$F$150,D387)</f>
        <v>8</v>
      </c>
      <c r="F387" s="32" t="n">
        <f aca="false" t="array" ref="F387:F387">SUM(IF(ISNUMBER($H$15:$H$150),IF(($H$15:$H$150&gt;=$B387)*($I$15:$I$150&gt;=$B387)*(($H$15:$H$150&lt;$C387)+($I$15:$I$150&lt;$C387)),1,0),0))</f>
        <v>2</v>
      </c>
      <c r="G387" s="32" t="n">
        <f aca="false">COUNTIFS($K$15:$K$150,"&gt;="&amp;$B387,$K$15:$K$150,"&lt;"&amp;$C387)</f>
        <v>3</v>
      </c>
      <c r="H387" s="32" t="n">
        <f aca="false">COUNTIFS($M$15:$M$150,"&gt;="&amp;$B387,$M$15:$M$150,"&lt;"&amp;$C387)</f>
        <v>2</v>
      </c>
      <c r="I387" s="32" t="n">
        <f aca="false">COUNTIFS($O$15:$O$150,"&gt;="&amp;$B387,$O$15:$O$150,"&lt;"&amp;$C387)</f>
        <v>3</v>
      </c>
      <c r="J387" s="56"/>
      <c r="K387" s="32" t="n">
        <f aca="false">E387</f>
        <v>8</v>
      </c>
      <c r="L387" s="32" t="n">
        <f aca="false" t="array" ref="L387:L387">SUM(IF(ISNUMBER($S$15:$S$150),IF(($S$15:$S$150&gt;=$B387)*($T$15:$T$150&gt;=$B387)*(($S$15:$S$150&lt;$C387)+($T$15:$T$150&lt;$C387)),1,0),0))</f>
        <v>41</v>
      </c>
      <c r="M387" s="32" t="n">
        <f aca="false">COUNTIFS($V$15:$V$150,"&gt;="&amp;$B387,$V$15:$V$150,"&lt;"&amp;$C387)</f>
        <v>53</v>
      </c>
      <c r="N387" s="32" t="n">
        <f aca="false">COUNTIFS($X$15:$X$150,"&gt;="&amp;$B387,$X$15:$X$150,"&lt;"&amp;$C387)</f>
        <v>45</v>
      </c>
      <c r="O387" s="32" t="n">
        <f aca="false">COUNTIFS($Z$15:$Z$150,"&gt;="&amp;$B387,$Z$15:$Z$150,"&lt;"&amp;$C387)</f>
        <v>61</v>
      </c>
      <c r="P387" s="56"/>
      <c r="Q387" s="32" t="n">
        <f aca="false">K387</f>
        <v>8</v>
      </c>
      <c r="R387" s="32" t="n">
        <f aca="false" t="array" ref="R387:R387">SUM(IF(ISNUMBER($AD$15:$AD$150),IF(($AD$15:$AD$150&gt;=$B387)*($AE$15:$AE$150&gt;=$B387)*(($AD$15:$AD$150&lt;$C387)+($AE$15:$AE$150&lt;$C387)),1,0),0))</f>
        <v>0</v>
      </c>
      <c r="S387" s="32" t="n">
        <f aca="false">COUNTIFS($AG$15:$AG$150,"&gt;="&amp;$B387,$AG$15:$AG$150,"&lt;"&amp;$C387)</f>
        <v>1</v>
      </c>
      <c r="T387" s="32" t="n">
        <f aca="false">COUNTIFS($AI$15:$AI$150,"&gt;="&amp;$B387,$AI$15:$AI$150,"&lt;"&amp;$C387)</f>
        <v>0</v>
      </c>
      <c r="U387" s="32" t="n">
        <f aca="false">COUNTIFS($AK$15:$AK$150,"&gt;="&amp;$B387,$AK$15:$AK$150,"&lt;"&amp;$C387)</f>
        <v>1</v>
      </c>
      <c r="V387" s="56"/>
      <c r="W387" s="32" t="n">
        <f aca="false">Q387</f>
        <v>8</v>
      </c>
      <c r="X387" s="32" t="n">
        <f aca="false">COUNTIFS($AO$15:$AO$150,"&gt;="&amp;$B387,$AO$15:$AO$150,"&lt;"&amp;$C387)</f>
        <v>12</v>
      </c>
      <c r="Y387" s="32" t="n">
        <f aca="false">COUNTIFS($AQ$15:$AQ$150,"&gt;="&amp;$B387,$AQ$15:$AQ$150,"&lt;"&amp;$C387)</f>
        <v>1</v>
      </c>
      <c r="Z387" s="32" t="n">
        <f aca="false">COUNTIFS($AR$15:$AR$150,"&gt;="&amp;$B387,$AR$15:$AR$150,"&lt;"&amp;$C387)</f>
        <v>72</v>
      </c>
      <c r="AA387" s="56"/>
      <c r="AB387" s="32" t="n">
        <f aca="false">W387</f>
        <v>8</v>
      </c>
      <c r="AC387" s="32" t="n">
        <f aca="false">COUNTIFS($AU$15:$AU$150,"&gt;="&amp;$B387,$AU$15:$AU$150,"&lt;"&amp;$C387)</f>
        <v>5</v>
      </c>
      <c r="AD387" s="32" t="n">
        <f aca="false">COUNTIFS($AW$15:$AW$150,"&gt;="&amp;$B387,$AW$15:$AW$150,"&lt;"&amp;$C387)</f>
        <v>0</v>
      </c>
      <c r="AE387" s="32" t="n">
        <f aca="false">COUNTIFS($AX$15:$AX$150,"&gt;="&amp;$B387,$AX$15:$AX$150,"&lt;"&amp;$C387)</f>
        <v>39</v>
      </c>
      <c r="AF387" s="56"/>
      <c r="AG387" s="32" t="n">
        <f aca="false">AB387</f>
        <v>8</v>
      </c>
      <c r="AH387" s="32" t="n">
        <f aca="false">COUNTIFS($BA$15:$BA$150,"&gt;="&amp;$B387,$BA$15:$BA$150,"&lt;"&amp;$C387)</f>
        <v>6</v>
      </c>
      <c r="AI387" s="32" t="n">
        <f aca="false">COUNTIFS($BC$15:$BC$150,"&gt;="&amp;$B387,$BC$15:$BC$150,"&lt;"&amp;$C387)</f>
        <v>0</v>
      </c>
      <c r="AJ387" s="32" t="n">
        <f aca="false">COUNTIFS($BD$15:$BD$150,"&gt;="&amp;$B387,$BD$15:$BD$150,"&lt;"&amp;$C387)</f>
        <v>4</v>
      </c>
      <c r="AK387" s="56"/>
      <c r="AL387" s="32" t="n">
        <f aca="false">AG387</f>
        <v>8</v>
      </c>
      <c r="AM387" s="32" t="n">
        <f aca="false">COUNTIFS($BG$15:$BG$150,"&gt;="&amp;$B387,$BG$15:$BG$150,"&lt;"&amp;$C387)</f>
        <v>0</v>
      </c>
      <c r="AN387" s="32" t="n">
        <f aca="false">COUNTIFS($BI$15:$BI$150,"&gt;="&amp;$B387,$BI$15:$BI$150,"&lt;"&amp;$C387)</f>
        <v>0</v>
      </c>
      <c r="AO387" s="32" t="n">
        <f aca="false">COUNTIFS($BJ$15:$BJ$150,"&gt;="&amp;$B387,$BJ$15:$BJ$150,"&lt;"&amp;$C387)</f>
        <v>0</v>
      </c>
      <c r="AP387" s="56"/>
      <c r="AQ387" s="32" t="n">
        <f aca="false">AL387</f>
        <v>8</v>
      </c>
      <c r="AR387" s="32" t="n">
        <f aca="false">COUNTIFS($BM$15:$BM$150,"&gt;="&amp;$B387,$BM$15:$BM$150,"&lt;"&amp;$C387)</f>
        <v>0</v>
      </c>
      <c r="AS387" s="32" t="n">
        <f aca="false">COUNTIFS($BO$15:$BO$150,"&gt;="&amp;$B387,$BO$15:$BO$150,"&lt;"&amp;$C387)</f>
        <v>0</v>
      </c>
      <c r="AT387" s="32" t="n">
        <f aca="false">COUNTIFS($BP$15:$BP$150,"&gt;="&amp;$B387,$BP$15:$BP$150,"&lt;"&amp;$C387)</f>
        <v>0</v>
      </c>
      <c r="AU387" s="56"/>
      <c r="AV387" s="32" t="n">
        <f aca="false">AQ387</f>
        <v>8</v>
      </c>
      <c r="AW387" s="32" t="n">
        <f aca="false">COUNTIFS($BS$15:$BS$150,"&gt;="&amp;$B387,$BS$15:$BS$150,"&lt;"&amp;$C387)</f>
        <v>0</v>
      </c>
      <c r="AX387" s="32" t="n">
        <f aca="false">COUNTIFS($BU$15:$BU$150,"&gt;="&amp;$B387,$BU$15:$BU$150,"&lt;"&amp;$C387)</f>
        <v>0</v>
      </c>
      <c r="AY387" s="9" t="n">
        <f aca="false">COUNTIFS($BV$15:$BV$150,"&gt;="&amp;$B387,$BV$15:$BV$150,"&lt;"&amp;$C387)</f>
        <v>0</v>
      </c>
    </row>
    <row r="388" customFormat="false" ht="12.75" hidden="false" customHeight="true" outlineLevel="0" collapsed="false">
      <c r="A388" s="12" t="s">
        <v>328</v>
      </c>
      <c r="B388" s="37" t="n">
        <v>70</v>
      </c>
      <c r="C388" s="37" t="n">
        <v>100</v>
      </c>
      <c r="D388" s="8" t="s">
        <v>55</v>
      </c>
      <c r="E388" s="32" t="n">
        <f aca="false">COUNTIF($F$15:$F$150,D388)</f>
        <v>67</v>
      </c>
      <c r="F388" s="32" t="n">
        <f aca="false" t="array" ref="F388:F388">SUM(IF(ISNUMBER($H$15:$H$150),IF(($H$15:$H$150&gt;=$B388)*($I$15:$I$150&gt;=$B388)*(($H$15:$H$150&lt;$C388)+($I$15:$I$150&lt;$C388)),1,0),0))</f>
        <v>63</v>
      </c>
      <c r="G388" s="32" t="n">
        <f aca="false">COUNTIFS($K$15:$K$150,"&gt;="&amp;$B388,$K$15:$K$150,"&lt;"&amp;$C388)</f>
        <v>80</v>
      </c>
      <c r="H388" s="32" t="n">
        <f aca="false">COUNTIFS($M$15:$M$150,"&gt;="&amp;$B388,$M$15:$M$150,"&lt;"&amp;$C388)</f>
        <v>74</v>
      </c>
      <c r="I388" s="32" t="n">
        <f aca="false">COUNTIFS($O$15:$O$150,"&gt;="&amp;$B388,$O$15:$O$150,"&lt;"&amp;$C388)</f>
        <v>86</v>
      </c>
      <c r="J388" s="56"/>
      <c r="K388" s="32" t="n">
        <f aca="false">E388</f>
        <v>67</v>
      </c>
      <c r="L388" s="32" t="n">
        <f aca="false" t="array" ref="L388:L388">SUM(IF(ISNUMBER($S$15:$S$150),IF(($S$15:$S$150&gt;=$B388)*($T$15:$T$150&gt;=$B388)*(($S$15:$S$150&lt;$C388)+($T$15:$T$150&lt;$C388)),1,0),0))</f>
        <v>53</v>
      </c>
      <c r="M388" s="32" t="n">
        <f aca="false">COUNTIFS($V$15:$V$150,"&gt;="&amp;$B388,$V$15:$V$150,"&lt;"&amp;$C388)</f>
        <v>54</v>
      </c>
      <c r="N388" s="32" t="n">
        <f aca="false">COUNTIFS($X$15:$X$150,"&gt;="&amp;$B388,$X$15:$X$150,"&lt;"&amp;$C388)</f>
        <v>61</v>
      </c>
      <c r="O388" s="32" t="n">
        <f aca="false">COUNTIFS($Z$15:$Z$150,"&gt;="&amp;$B388,$Z$15:$Z$150,"&lt;"&amp;$C388)</f>
        <v>47</v>
      </c>
      <c r="P388" s="56"/>
      <c r="Q388" s="32" t="n">
        <f aca="false">K388</f>
        <v>67</v>
      </c>
      <c r="R388" s="32" t="n">
        <f aca="false" t="array" ref="R388:R388">SUM(IF(ISNUMBER($AD$15:$AD$150),IF(($AD$15:$AD$150&gt;=$B388)*($AE$15:$AE$150&gt;=$B388)*(($AD$15:$AD$150&lt;$C388)+($AE$15:$AE$150&lt;$C388)),1,0),0))</f>
        <v>42</v>
      </c>
      <c r="S388" s="32" t="n">
        <f aca="false">COUNTIFS($AG$15:$AG$150,"&gt;="&amp;$B388,$AG$15:$AG$150,"&lt;"&amp;$C388)</f>
        <v>52</v>
      </c>
      <c r="T388" s="32" t="n">
        <f aca="false">COUNTIFS($AI$15:$AI$150,"&gt;="&amp;$B388,$AI$15:$AI$150,"&lt;"&amp;$C388)</f>
        <v>50</v>
      </c>
      <c r="U388" s="32" t="n">
        <f aca="false">COUNTIFS($AK$15:$AK$150,"&gt;="&amp;$B388,$AK$15:$AK$150,"&lt;"&amp;$C388)</f>
        <v>60</v>
      </c>
      <c r="V388" s="56"/>
      <c r="W388" s="32" t="n">
        <f aca="false">Q388</f>
        <v>67</v>
      </c>
      <c r="X388" s="32" t="n">
        <f aca="false">COUNTIFS($AO$15:$AO$150,"&gt;="&amp;$B388,$AO$15:$AO$150,"&lt;"&amp;$C388)</f>
        <v>69</v>
      </c>
      <c r="Y388" s="32" t="n">
        <f aca="false">COUNTIFS($AQ$15:$AQ$150,"&gt;="&amp;$B388,$AQ$15:$AQ$150,"&lt;"&amp;$C388)</f>
        <v>59</v>
      </c>
      <c r="Z388" s="32" t="n">
        <f aca="false">COUNTIFS($AR$15:$AR$150,"&gt;="&amp;$B388,$AR$15:$AR$150,"&lt;"&amp;$C388)</f>
        <v>36</v>
      </c>
      <c r="AA388" s="56"/>
      <c r="AB388" s="32" t="n">
        <f aca="false">W388</f>
        <v>67</v>
      </c>
      <c r="AC388" s="32" t="n">
        <f aca="false">COUNTIFS($AU$15:$AU$150,"&gt;="&amp;$B388,$AU$15:$AU$150,"&lt;"&amp;$C388)</f>
        <v>55</v>
      </c>
      <c r="AD388" s="32" t="n">
        <f aca="false">COUNTIFS($AW$15:$AW$150,"&gt;="&amp;$B388,$AW$15:$AW$150,"&lt;"&amp;$C388)</f>
        <v>28</v>
      </c>
      <c r="AE388" s="32" t="n">
        <f aca="false">COUNTIFS($AX$15:$AX$150,"&gt;="&amp;$B388,$AX$15:$AX$150,"&lt;"&amp;$C388)</f>
        <v>64</v>
      </c>
      <c r="AF388" s="56"/>
      <c r="AG388" s="32" t="n">
        <f aca="false">AB388</f>
        <v>67</v>
      </c>
      <c r="AH388" s="32" t="n">
        <f aca="false">COUNTIFS($BA$15:$BA$150,"&gt;="&amp;$B388,$BA$15:$BA$150,"&lt;"&amp;$C388)</f>
        <v>54</v>
      </c>
      <c r="AI388" s="32" t="n">
        <f aca="false">COUNTIFS($BC$15:$BC$150,"&gt;="&amp;$B388,$BC$15:$BC$150,"&lt;"&amp;$C388)</f>
        <v>4</v>
      </c>
      <c r="AJ388" s="32" t="n">
        <f aca="false">COUNTIFS($BD$15:$BD$150,"&gt;="&amp;$B388,$BD$15:$BD$150,"&lt;"&amp;$C388)</f>
        <v>68</v>
      </c>
      <c r="AK388" s="56"/>
      <c r="AL388" s="32" t="n">
        <f aca="false">AG388</f>
        <v>67</v>
      </c>
      <c r="AM388" s="32" t="n">
        <f aca="false">COUNTIFS($BG$15:$BG$150,"&gt;="&amp;$B388,$BG$15:$BG$150,"&lt;"&amp;$C388)</f>
        <v>0</v>
      </c>
      <c r="AN388" s="32" t="n">
        <f aca="false">COUNTIFS($BI$15:$BI$150,"&gt;="&amp;$B388,$BI$15:$BI$150,"&lt;"&amp;$C388)</f>
        <v>0</v>
      </c>
      <c r="AO388" s="32" t="n">
        <f aca="false">COUNTIFS($BJ$15:$BJ$150,"&gt;="&amp;$B388,$BJ$15:$BJ$150,"&lt;"&amp;$C388)</f>
        <v>1</v>
      </c>
      <c r="AP388" s="56"/>
      <c r="AQ388" s="32" t="n">
        <f aca="false">AL388</f>
        <v>67</v>
      </c>
      <c r="AR388" s="32" t="n">
        <f aca="false">COUNTIFS($BM$15:$BM$150,"&gt;="&amp;$B388,$BM$15:$BM$150,"&lt;"&amp;$C388)</f>
        <v>0</v>
      </c>
      <c r="AS388" s="32" t="n">
        <f aca="false">COUNTIFS($BO$15:$BO$150,"&gt;="&amp;$B388,$BO$15:$BO$150,"&lt;"&amp;$C388)</f>
        <v>0</v>
      </c>
      <c r="AT388" s="32" t="n">
        <f aca="false">COUNTIFS($BP$15:$BP$150,"&gt;="&amp;$B388,$BP$15:$BP$150,"&lt;"&amp;$C388)</f>
        <v>1</v>
      </c>
      <c r="AU388" s="56"/>
      <c r="AV388" s="32" t="n">
        <f aca="false">AQ388</f>
        <v>67</v>
      </c>
      <c r="AW388" s="32" t="n">
        <f aca="false">COUNTIFS($BS$15:$BS$150,"&gt;="&amp;$B388,$BS$15:$BS$150,"&lt;"&amp;$C388)</f>
        <v>0</v>
      </c>
      <c r="AX388" s="32" t="n">
        <f aca="false">COUNTIFS($BU$15:$BU$150,"&gt;="&amp;$B388,$BU$15:$BU$150,"&lt;"&amp;$C388)</f>
        <v>0</v>
      </c>
      <c r="AY388" s="9" t="n">
        <f aca="false">COUNTIFS($BV$15:$BV$150,"&gt;="&amp;$B388,$BV$15:$BV$150,"&lt;"&amp;$C388)</f>
        <v>0</v>
      </c>
    </row>
    <row r="389" customFormat="false" ht="12.75" hidden="false" customHeight="false" outlineLevel="0" collapsed="false">
      <c r="A389" s="12"/>
      <c r="B389" s="37" t="n">
        <v>50</v>
      </c>
      <c r="C389" s="37" t="n">
        <v>70</v>
      </c>
      <c r="D389" s="8" t="s">
        <v>65</v>
      </c>
      <c r="E389" s="32" t="n">
        <f aca="false">COUNTIF($F$15:$F$150,D389)</f>
        <v>47</v>
      </c>
      <c r="F389" s="32" t="n">
        <f aca="false" t="array" ref="F389:F389">SUM(IF(ISNUMBER($H$15:$H$150),IF(($H$15:$H$150&gt;=$B389)*($I$15:$I$150&gt;=$B389)*(($H$15:$H$150&lt;$C389)+($I$15:$I$150&lt;$C389)),1,0),0))</f>
        <v>52</v>
      </c>
      <c r="G389" s="32" t="n">
        <f aca="false">COUNTIFS($K$15:$K$150,"&gt;="&amp;$B389,$K$15:$K$150,"&lt;"&amp;$C389)</f>
        <v>36</v>
      </c>
      <c r="H389" s="32" t="n">
        <f aca="false">COUNTIFS($M$15:$M$150,"&gt;="&amp;$B389,$M$15:$M$150,"&lt;"&amp;$C389)</f>
        <v>43</v>
      </c>
      <c r="I389" s="32" t="n">
        <f aca="false">COUNTIFS($O$15:$O$150,"&gt;="&amp;$B389,$O$15:$O$150,"&lt;"&amp;$C389)</f>
        <v>31</v>
      </c>
      <c r="J389" s="56"/>
      <c r="K389" s="32" t="n">
        <f aca="false">E389</f>
        <v>47</v>
      </c>
      <c r="L389" s="32" t="n">
        <f aca="false" t="array" ref="L389:L389">SUM(IF(ISNUMBER($S$15:$S$150),IF(($S$15:$S$150&gt;=$B389)*($T$15:$T$150&gt;=$B389)*(($S$15:$S$150&lt;$C389)+($T$15:$T$150&lt;$C389)),1,0),0))</f>
        <v>27</v>
      </c>
      <c r="M389" s="32" t="n">
        <f aca="false">COUNTIFS($V$15:$V$150,"&gt;="&amp;$B389,$V$15:$V$150,"&lt;"&amp;$C389)</f>
        <v>15</v>
      </c>
      <c r="N389" s="32" t="n">
        <f aca="false">COUNTIFS($X$15:$X$150,"&gt;="&amp;$B389,$X$15:$X$150,"&lt;"&amp;$C389)</f>
        <v>16</v>
      </c>
      <c r="O389" s="32" t="n">
        <f aca="false">COUNTIFS($Z$15:$Z$150,"&gt;="&amp;$B389,$Z$15:$Z$150,"&lt;"&amp;$C389)</f>
        <v>14</v>
      </c>
      <c r="P389" s="56"/>
      <c r="Q389" s="32" t="n">
        <f aca="false">K389</f>
        <v>47</v>
      </c>
      <c r="R389" s="32" t="n">
        <f aca="false" t="array" ref="R389:R389">SUM(IF(ISNUMBER($AD$15:$AD$150),IF(($AD$15:$AD$150&gt;=$B389)*($AE$15:$AE$150&gt;=$B389)*(($AD$15:$AD$150&lt;$C389)+($AE$15:$AE$150&lt;$C389)),1,0),0))</f>
        <v>62</v>
      </c>
      <c r="S389" s="32" t="n">
        <f aca="false">COUNTIFS($AG$15:$AG$150,"&gt;="&amp;$B389,$AG$15:$AG$150,"&lt;"&amp;$C389)</f>
        <v>54</v>
      </c>
      <c r="T389" s="32" t="n">
        <f aca="false">COUNTIFS($AI$15:$AI$150,"&gt;="&amp;$B389,$AI$15:$AI$150,"&lt;"&amp;$C389)</f>
        <v>56</v>
      </c>
      <c r="U389" s="32" t="n">
        <f aca="false">COUNTIFS($AK$15:$AK$150,"&gt;="&amp;$B389,$AK$15:$AK$150,"&lt;"&amp;$C389)</f>
        <v>46</v>
      </c>
      <c r="V389" s="56"/>
      <c r="W389" s="32" t="n">
        <f aca="false">Q389</f>
        <v>47</v>
      </c>
      <c r="X389" s="32" t="n">
        <f aca="false">COUNTIFS($AO$15:$AO$150,"&gt;="&amp;$B389,$AO$15:$AO$150,"&lt;"&amp;$C389)</f>
        <v>31</v>
      </c>
      <c r="Y389" s="32" t="n">
        <f aca="false">COUNTIFS($AQ$15:$AQ$150,"&gt;="&amp;$B389,$AQ$15:$AQ$150,"&lt;"&amp;$C389)</f>
        <v>47</v>
      </c>
      <c r="Z389" s="32" t="n">
        <f aca="false">COUNTIFS($AR$15:$AR$150,"&gt;="&amp;$B389,$AR$15:$AR$150,"&lt;"&amp;$C389)</f>
        <v>14</v>
      </c>
      <c r="AA389" s="56"/>
      <c r="AB389" s="32" t="n">
        <f aca="false">W389</f>
        <v>47</v>
      </c>
      <c r="AC389" s="32" t="n">
        <f aca="false">COUNTIFS($AU$15:$AU$150,"&gt;="&amp;$B389,$AU$15:$AU$150,"&lt;"&amp;$C389)</f>
        <v>49</v>
      </c>
      <c r="AD389" s="32" t="n">
        <f aca="false">COUNTIFS($AW$15:$AW$150,"&gt;="&amp;$B389,$AW$15:$AW$150,"&lt;"&amp;$C389)</f>
        <v>65</v>
      </c>
      <c r="AE389" s="32" t="n">
        <f aca="false">COUNTIFS($AX$15:$AX$150,"&gt;="&amp;$B389,$AX$15:$AX$150,"&lt;"&amp;$C389)</f>
        <v>19</v>
      </c>
      <c r="AF389" s="56"/>
      <c r="AG389" s="32" t="n">
        <f aca="false">AB389</f>
        <v>47</v>
      </c>
      <c r="AH389" s="32" t="n">
        <f aca="false">COUNTIFS($BA$15:$BA$150,"&gt;="&amp;$B389,$BA$15:$BA$150,"&lt;"&amp;$C389)</f>
        <v>49</v>
      </c>
      <c r="AI389" s="32" t="n">
        <f aca="false">COUNTIFS($BC$15:$BC$150,"&gt;="&amp;$B389,$BC$15:$BC$150,"&lt;"&amp;$C389)</f>
        <v>69</v>
      </c>
      <c r="AJ389" s="32" t="n">
        <f aca="false">COUNTIFS($BD$15:$BD$150,"&gt;="&amp;$B389,$BD$15:$BD$150,"&lt;"&amp;$C389)</f>
        <v>36</v>
      </c>
      <c r="AK389" s="56"/>
      <c r="AL389" s="32" t="n">
        <f aca="false">AG389</f>
        <v>47</v>
      </c>
      <c r="AM389" s="32" t="n">
        <f aca="false">COUNTIFS($BG$15:$BG$150,"&gt;="&amp;$B389,$BG$15:$BG$150,"&lt;"&amp;$C389)</f>
        <v>56</v>
      </c>
      <c r="AN389" s="32" t="n">
        <f aca="false">COUNTIFS($BI$15:$BI$150,"&gt;="&amp;$B389,$BI$15:$BI$150,"&lt;"&amp;$C389)</f>
        <v>1</v>
      </c>
      <c r="AO389" s="32" t="n">
        <f aca="false">COUNTIFS($BJ$15:$BJ$150,"&gt;="&amp;$B389,$BJ$15:$BJ$150,"&lt;"&amp;$C389)</f>
        <v>52</v>
      </c>
      <c r="AP389" s="56"/>
      <c r="AQ389" s="32" t="n">
        <f aca="false">AL389</f>
        <v>47</v>
      </c>
      <c r="AR389" s="32" t="n">
        <f aca="false">COUNTIFS($BM$15:$BM$150,"&gt;="&amp;$B389,$BM$15:$BM$150,"&lt;"&amp;$C389)</f>
        <v>12</v>
      </c>
      <c r="AS389" s="32" t="n">
        <f aca="false">COUNTIFS($BO$15:$BO$150,"&gt;="&amp;$B389,$BO$15:$BO$150,"&lt;"&amp;$C389)</f>
        <v>1</v>
      </c>
      <c r="AT389" s="32" t="n">
        <f aca="false">COUNTIFS($BP$15:$BP$150,"&gt;="&amp;$B389,$BP$15:$BP$150,"&lt;"&amp;$C389)</f>
        <v>71</v>
      </c>
      <c r="AU389" s="56"/>
      <c r="AV389" s="32" t="n">
        <f aca="false">AQ389</f>
        <v>47</v>
      </c>
      <c r="AW389" s="32" t="n">
        <f aca="false">COUNTIFS($BS$15:$BS$150,"&gt;="&amp;$B389,$BS$15:$BS$150,"&lt;"&amp;$C389)</f>
        <v>0</v>
      </c>
      <c r="AX389" s="32" t="n">
        <f aca="false">COUNTIFS($BU$15:$BU$150,"&gt;="&amp;$B389,$BU$15:$BU$150,"&lt;"&amp;$C389)</f>
        <v>0</v>
      </c>
      <c r="AY389" s="9" t="n">
        <f aca="false">COUNTIFS($BV$15:$BV$150,"&gt;="&amp;$B389,$BV$15:$BV$150,"&lt;"&amp;$C389)</f>
        <v>12</v>
      </c>
    </row>
    <row r="390" customFormat="false" ht="12.75" hidden="false" customHeight="false" outlineLevel="0" collapsed="false">
      <c r="A390" s="12"/>
      <c r="B390" s="37" t="n">
        <v>1</v>
      </c>
      <c r="C390" s="37" t="n">
        <v>50</v>
      </c>
      <c r="D390" s="8" t="s">
        <v>329</v>
      </c>
      <c r="E390" s="32" t="e">
        <f aca="false">NA()</f>
        <v>#N/A</v>
      </c>
      <c r="F390" s="32" t="n">
        <f aca="false" t="array" ref="F390:F390">SUM(IF(ISNUMBER($H$15:$H$150),IF(($H$15:$H$150&gt;=$B390)*($I$15:$I$150&gt;=$B390)*(($H$15:$H$150&lt;$C390)+($I$15:$I$150&lt;$C390)),1,0),0))</f>
        <v>5</v>
      </c>
      <c r="G390" s="32" t="n">
        <f aca="false">COUNTIFS($K$15:$K$150,"&gt;="&amp;$B390,$K$15:$K$150,"&lt;"&amp;$C390)</f>
        <v>3</v>
      </c>
      <c r="H390" s="32" t="n">
        <f aca="false">COUNTIFS($M$15:$M$150,"&gt;="&amp;$B390,$M$15:$M$150,"&lt;"&amp;$C390)</f>
        <v>3</v>
      </c>
      <c r="I390" s="32" t="n">
        <f aca="false">COUNTIFS($O$15:$O$150,"&gt;="&amp;$B390,$O$15:$O$150,"&lt;"&amp;$C390)</f>
        <v>2</v>
      </c>
      <c r="J390" s="56"/>
      <c r="K390" s="32" t="e">
        <f aca="false">E390</f>
        <v>#N/A</v>
      </c>
      <c r="L390" s="32" t="n">
        <f aca="false" t="array" ref="L390:L390">SUM(IF(ISNUMBER($S$15:$S$150),IF(($S$15:$S$150&gt;=$B390)*($T$15:$T$150&gt;=$B390)*(($S$15:$S$150&lt;$C390)+($T$15:$T$150&lt;$C390)),1,0),0))</f>
        <v>1</v>
      </c>
      <c r="M390" s="32" t="n">
        <f aca="false">COUNTIFS($V$15:$V$150,"&gt;="&amp;$B390,$V$15:$V$150,"&lt;"&amp;$C390)</f>
        <v>0</v>
      </c>
      <c r="N390" s="32" t="n">
        <f aca="false">COUNTIFS($X$15:$X$150,"&gt;="&amp;$B390,$X$15:$X$150,"&lt;"&amp;$C390)</f>
        <v>0</v>
      </c>
      <c r="O390" s="32" t="n">
        <f aca="false">COUNTIFS($Z$15:$Z$150,"&gt;="&amp;$B390,$Z$15:$Z$150,"&lt;"&amp;$C390)</f>
        <v>0</v>
      </c>
      <c r="P390" s="56"/>
      <c r="Q390" s="32" t="e">
        <f aca="false">K390</f>
        <v>#N/A</v>
      </c>
      <c r="R390" s="32" t="n">
        <f aca="false" t="array" ref="R390:R390">SUM(IF(ISNUMBER($AD$15:$AD$150),IF(($AD$15:$AD$150&gt;=$B390)*($AE$15:$AE$150&gt;=$B390)*(($AD$15:$AD$150&lt;$C390)+($AE$15:$AE$150&lt;$C390)),1,0),0))</f>
        <v>18</v>
      </c>
      <c r="S390" s="32" t="n">
        <f aca="false">COUNTIFS($AG$15:$AG$150,"&gt;="&amp;$B390,$AG$15:$AG$150,"&lt;"&amp;$C390)</f>
        <v>15</v>
      </c>
      <c r="T390" s="32" t="n">
        <f aca="false">COUNTIFS($AI$15:$AI$150,"&gt;="&amp;$B390,$AI$15:$AI$150,"&lt;"&amp;$C390)</f>
        <v>16</v>
      </c>
      <c r="U390" s="32" t="n">
        <f aca="false">COUNTIFS($AK$15:$AK$150,"&gt;="&amp;$B390,$AK$15:$AK$150,"&lt;"&amp;$C390)</f>
        <v>15</v>
      </c>
      <c r="V390" s="56"/>
      <c r="W390" s="32" t="e">
        <f aca="false">Q390</f>
        <v>#N/A</v>
      </c>
      <c r="X390" s="32" t="n">
        <f aca="false">COUNTIFS($AO$15:$AO$150,"&gt;="&amp;$B390,$AO$15:$AO$150,"&lt;"&amp;$C390)</f>
        <v>10</v>
      </c>
      <c r="Y390" s="32" t="n">
        <f aca="false">COUNTIFS($AQ$15:$AQ$150,"&gt;="&amp;$B390,$AQ$15:$AQ$150,"&lt;"&amp;$C390)</f>
        <v>15</v>
      </c>
      <c r="Z390" s="32" t="n">
        <f aca="false">COUNTIFS($AR$15:$AR$150,"&gt;="&amp;$B390,$AR$15:$AR$150,"&lt;"&amp;$C390)</f>
        <v>0</v>
      </c>
      <c r="AA390" s="56"/>
      <c r="AB390" s="32" t="e">
        <f aca="false">W390</f>
        <v>#N/A</v>
      </c>
      <c r="AC390" s="32" t="n">
        <f aca="false">COUNTIFS($AU$15:$AU$150,"&gt;="&amp;$B390,$AU$15:$AU$150,"&lt;"&amp;$C390)</f>
        <v>13</v>
      </c>
      <c r="AD390" s="32" t="n">
        <f aca="false">COUNTIFS($AW$15:$AW$150,"&gt;="&amp;$B390,$AW$15:$AW$150,"&lt;"&amp;$C390)</f>
        <v>29</v>
      </c>
      <c r="AE390" s="32" t="n">
        <f aca="false">COUNTIFS($AX$15:$AX$150,"&gt;="&amp;$B390,$AX$15:$AX$150,"&lt;"&amp;$C390)</f>
        <v>0</v>
      </c>
      <c r="AF390" s="56"/>
      <c r="AG390" s="32" t="e">
        <f aca="false">AB390</f>
        <v>#N/A</v>
      </c>
      <c r="AH390" s="32" t="n">
        <f aca="false">COUNTIFS($BA$15:$BA$150,"&gt;="&amp;$B390,$BA$15:$BA$150,"&lt;"&amp;$C390)</f>
        <v>13</v>
      </c>
      <c r="AI390" s="32" t="n">
        <f aca="false">COUNTIFS($BC$15:$BC$150,"&gt;="&amp;$B390,$BC$15:$BC$150,"&lt;"&amp;$C390)</f>
        <v>49</v>
      </c>
      <c r="AJ390" s="32" t="n">
        <f aca="false">COUNTIFS($BD$15:$BD$150,"&gt;="&amp;$B390,$BD$15:$BD$150,"&lt;"&amp;$C390)</f>
        <v>14</v>
      </c>
      <c r="AK390" s="56"/>
      <c r="AL390" s="32" t="e">
        <f aca="false">AG390</f>
        <v>#N/A</v>
      </c>
      <c r="AM390" s="32" t="n">
        <f aca="false">COUNTIFS($BG$15:$BG$150,"&gt;="&amp;$B390,$BG$15:$BG$150,"&lt;"&amp;$C390)</f>
        <v>66</v>
      </c>
      <c r="AN390" s="32" t="n">
        <f aca="false">COUNTIFS($BI$15:$BI$150,"&gt;="&amp;$B390,$BI$15:$BI$150,"&lt;"&amp;$C390)</f>
        <v>121</v>
      </c>
      <c r="AO390" s="32" t="n">
        <f aca="false">COUNTIFS($BJ$15:$BJ$150,"&gt;="&amp;$B390,$BJ$15:$BJ$150,"&lt;"&amp;$C390)</f>
        <v>69</v>
      </c>
      <c r="AP390" s="56"/>
      <c r="AQ390" s="32" t="e">
        <f aca="false">AL390</f>
        <v>#N/A</v>
      </c>
      <c r="AR390" s="32" t="n">
        <f aca="false">COUNTIFS($BM$15:$BM$150,"&gt;="&amp;$B390,$BM$15:$BM$150,"&lt;"&amp;$C390)</f>
        <v>110</v>
      </c>
      <c r="AS390" s="32" t="n">
        <f aca="false">COUNTIFS($BO$15:$BO$150,"&gt;="&amp;$B390,$BO$15:$BO$150,"&lt;"&amp;$C390)</f>
        <v>121</v>
      </c>
      <c r="AT390" s="32" t="n">
        <f aca="false">COUNTIFS($BP$15:$BP$150,"&gt;="&amp;$B390,$BP$15:$BP$150,"&lt;"&amp;$C390)</f>
        <v>50</v>
      </c>
      <c r="AU390" s="56"/>
      <c r="AV390" s="32" t="e">
        <f aca="false">AQ390</f>
        <v>#N/A</v>
      </c>
      <c r="AW390" s="32" t="n">
        <f aca="false">COUNTIFS($BS$15:$BS$150,"&gt;="&amp;$B390,$BS$15:$BS$150,"&lt;"&amp;$C390)</f>
        <v>122</v>
      </c>
      <c r="AX390" s="32" t="n">
        <f aca="false">COUNTIFS($BU$15:$BU$150,"&gt;="&amp;$B390,$BU$15:$BU$150,"&lt;"&amp;$C390)</f>
        <v>122</v>
      </c>
      <c r="AY390" s="9" t="n">
        <f aca="false">COUNTIFS($BV$15:$BV$150,"&gt;="&amp;$B390,$BV$15:$BV$150,"&lt;"&amp;$C390)</f>
        <v>110</v>
      </c>
    </row>
    <row r="391" customFormat="false" ht="12.75" hidden="false" customHeight="false" outlineLevel="0" collapsed="false">
      <c r="A391" s="12"/>
      <c r="D391" s="8" t="s">
        <v>28</v>
      </c>
      <c r="E391" s="32" t="n">
        <f aca="false">COUNTIF($F$15:$F$150,D391)</f>
        <v>14</v>
      </c>
      <c r="F391" s="32" t="n">
        <f aca="false">E391</f>
        <v>14</v>
      </c>
      <c r="G391" s="32" t="n">
        <f aca="false">E391</f>
        <v>14</v>
      </c>
      <c r="H391" s="32" t="n">
        <f aca="false">F391</f>
        <v>14</v>
      </c>
      <c r="I391" s="32" t="n">
        <f aca="false">G391</f>
        <v>14</v>
      </c>
      <c r="J391" s="56"/>
      <c r="K391" s="32" t="n">
        <f aca="false">E391</f>
        <v>14</v>
      </c>
      <c r="L391" s="32" t="n">
        <f aca="false">K391</f>
        <v>14</v>
      </c>
      <c r="M391" s="32" t="n">
        <f aca="false">K391</f>
        <v>14</v>
      </c>
      <c r="N391" s="32" t="n">
        <f aca="false">L391</f>
        <v>14</v>
      </c>
      <c r="O391" s="32" t="n">
        <f aca="false">M391</f>
        <v>14</v>
      </c>
      <c r="P391" s="56"/>
      <c r="Q391" s="32" t="n">
        <f aca="false">K391</f>
        <v>14</v>
      </c>
      <c r="R391" s="32" t="n">
        <f aca="false">Q391</f>
        <v>14</v>
      </c>
      <c r="S391" s="32" t="n">
        <f aca="false">Q391</f>
        <v>14</v>
      </c>
      <c r="T391" s="32" t="n">
        <f aca="false">R391</f>
        <v>14</v>
      </c>
      <c r="U391" s="32" t="n">
        <f aca="false">S391</f>
        <v>14</v>
      </c>
      <c r="V391" s="56"/>
      <c r="W391" s="32" t="n">
        <f aca="false">Q391</f>
        <v>14</v>
      </c>
      <c r="X391" s="32" t="n">
        <f aca="false">W391</f>
        <v>14</v>
      </c>
      <c r="Y391" s="32" t="n">
        <f aca="false">W391</f>
        <v>14</v>
      </c>
      <c r="Z391" s="32" t="n">
        <f aca="false">X391</f>
        <v>14</v>
      </c>
      <c r="AA391" s="56"/>
      <c r="AB391" s="32" t="n">
        <f aca="false">W391</f>
        <v>14</v>
      </c>
      <c r="AC391" s="32" t="n">
        <f aca="false">AB391</f>
        <v>14</v>
      </c>
      <c r="AD391" s="32" t="n">
        <f aca="false">AB391</f>
        <v>14</v>
      </c>
      <c r="AE391" s="32" t="n">
        <f aca="false">AC391</f>
        <v>14</v>
      </c>
      <c r="AF391" s="56"/>
      <c r="AG391" s="32" t="n">
        <f aca="false">AB391</f>
        <v>14</v>
      </c>
      <c r="AH391" s="32" t="n">
        <f aca="false">AG391</f>
        <v>14</v>
      </c>
      <c r="AI391" s="32" t="n">
        <f aca="false">AG391</f>
        <v>14</v>
      </c>
      <c r="AJ391" s="32" t="n">
        <f aca="false">AH391</f>
        <v>14</v>
      </c>
      <c r="AK391" s="56"/>
      <c r="AL391" s="32" t="n">
        <f aca="false">AG391</f>
        <v>14</v>
      </c>
      <c r="AM391" s="32" t="n">
        <f aca="false">AL391</f>
        <v>14</v>
      </c>
      <c r="AN391" s="32" t="n">
        <f aca="false">AL391</f>
        <v>14</v>
      </c>
      <c r="AO391" s="32" t="n">
        <f aca="false">AM391</f>
        <v>14</v>
      </c>
      <c r="AP391" s="56"/>
      <c r="AQ391" s="32" t="n">
        <f aca="false">AL391</f>
        <v>14</v>
      </c>
      <c r="AR391" s="32" t="n">
        <f aca="false">AQ391</f>
        <v>14</v>
      </c>
      <c r="AS391" s="32" t="n">
        <f aca="false">AQ391</f>
        <v>14</v>
      </c>
      <c r="AT391" s="32" t="n">
        <f aca="false">AR391</f>
        <v>14</v>
      </c>
      <c r="AU391" s="56"/>
      <c r="AV391" s="32" t="n">
        <f aca="false">AQ391</f>
        <v>14</v>
      </c>
      <c r="AW391" s="32" t="n">
        <f aca="false">AV391</f>
        <v>14</v>
      </c>
      <c r="AX391" s="32" t="n">
        <f aca="false">AV391</f>
        <v>14</v>
      </c>
      <c r="AY391" s="9" t="n">
        <f aca="false">AW391</f>
        <v>14</v>
      </c>
    </row>
    <row r="392" customFormat="false" ht="12.75" hidden="false" customHeight="false" outlineLevel="0" collapsed="false">
      <c r="A392" s="12"/>
      <c r="D392" s="14" t="s">
        <v>309</v>
      </c>
      <c r="E392" s="15" t="n">
        <f aca="false" t="array" ref="E392:E392">SUM(IF(NOT(ISERROR(E387:E391)),E387:E391,""))</f>
        <v>136</v>
      </c>
      <c r="F392" s="15" t="n">
        <f aca="false">SUM(F387:F391)</f>
        <v>136</v>
      </c>
      <c r="G392" s="15" t="n">
        <f aca="false">SUM(G387:G391)</f>
        <v>136</v>
      </c>
      <c r="H392" s="15" t="n">
        <f aca="false">SUM(H387:H391)</f>
        <v>136</v>
      </c>
      <c r="I392" s="15" t="n">
        <f aca="false">SUM(I387:I391)</f>
        <v>136</v>
      </c>
      <c r="J392" s="59"/>
      <c r="K392" s="15" t="n">
        <f aca="false">E392</f>
        <v>136</v>
      </c>
      <c r="L392" s="15" t="n">
        <f aca="false">SUM(L387:L391)</f>
        <v>136</v>
      </c>
      <c r="M392" s="15" t="n">
        <f aca="false">SUM(M387:M391)</f>
        <v>136</v>
      </c>
      <c r="N392" s="15" t="n">
        <f aca="false">SUM(N387:N391)</f>
        <v>136</v>
      </c>
      <c r="O392" s="15" t="n">
        <f aca="false">SUM(O387:O391)</f>
        <v>136</v>
      </c>
      <c r="P392" s="59"/>
      <c r="Q392" s="15" t="n">
        <f aca="false">K392</f>
        <v>136</v>
      </c>
      <c r="R392" s="15" t="n">
        <f aca="false">SUM(R387:R391)</f>
        <v>136</v>
      </c>
      <c r="S392" s="15" t="n">
        <f aca="false">SUM(S387:S391)</f>
        <v>136</v>
      </c>
      <c r="T392" s="15" t="n">
        <f aca="false">SUM(T387:T391)</f>
        <v>136</v>
      </c>
      <c r="U392" s="15" t="n">
        <f aca="false">SUM(U387:U391)</f>
        <v>136</v>
      </c>
      <c r="V392" s="59"/>
      <c r="W392" s="15" t="n">
        <f aca="false">Q392</f>
        <v>136</v>
      </c>
      <c r="X392" s="15" t="n">
        <f aca="false">SUM(X387:X391)</f>
        <v>136</v>
      </c>
      <c r="Y392" s="15" t="n">
        <f aca="false">SUM(Y387:Y391)</f>
        <v>136</v>
      </c>
      <c r="Z392" s="15" t="n">
        <f aca="false">SUM(Z387:Z391)</f>
        <v>136</v>
      </c>
      <c r="AA392" s="59"/>
      <c r="AB392" s="15" t="n">
        <f aca="false">W392</f>
        <v>136</v>
      </c>
      <c r="AC392" s="15" t="n">
        <f aca="false">SUM(AC387:AC391)</f>
        <v>136</v>
      </c>
      <c r="AD392" s="15" t="n">
        <f aca="false">SUM(AD387:AD391)</f>
        <v>136</v>
      </c>
      <c r="AE392" s="15" t="n">
        <f aca="false">SUM(AE387:AE391)</f>
        <v>136</v>
      </c>
      <c r="AF392" s="59"/>
      <c r="AG392" s="15" t="n">
        <f aca="false">AB392</f>
        <v>136</v>
      </c>
      <c r="AH392" s="15" t="n">
        <f aca="false">SUM(AH387:AH391)</f>
        <v>136</v>
      </c>
      <c r="AI392" s="15" t="n">
        <f aca="false">SUM(AI387:AI391)</f>
        <v>136</v>
      </c>
      <c r="AJ392" s="15" t="n">
        <f aca="false">SUM(AJ387:AJ391)</f>
        <v>136</v>
      </c>
      <c r="AK392" s="59"/>
      <c r="AL392" s="15" t="n">
        <f aca="false">AG392</f>
        <v>136</v>
      </c>
      <c r="AM392" s="15" t="n">
        <f aca="false">SUM(AM387:AM391)</f>
        <v>136</v>
      </c>
      <c r="AN392" s="15" t="n">
        <f aca="false">SUM(AN387:AN391)</f>
        <v>136</v>
      </c>
      <c r="AO392" s="15" t="n">
        <f aca="false">SUM(AO387:AO391)</f>
        <v>136</v>
      </c>
      <c r="AP392" s="59"/>
      <c r="AQ392" s="15" t="n">
        <f aca="false">AL392</f>
        <v>136</v>
      </c>
      <c r="AR392" s="15" t="n">
        <f aca="false">SUM(AR387:AR391)</f>
        <v>136</v>
      </c>
      <c r="AS392" s="15" t="n">
        <f aca="false">SUM(AS387:AS391)</f>
        <v>136</v>
      </c>
      <c r="AT392" s="15" t="n">
        <f aca="false">SUM(AT387:AT391)</f>
        <v>136</v>
      </c>
      <c r="AU392" s="59"/>
      <c r="AV392" s="15" t="n">
        <f aca="false">AQ392</f>
        <v>136</v>
      </c>
      <c r="AW392" s="15" t="n">
        <f aca="false">SUM(AW387:AW391)</f>
        <v>136</v>
      </c>
      <c r="AX392" s="15" t="n">
        <f aca="false">SUM(AX387:AX391)</f>
        <v>136</v>
      </c>
      <c r="AY392" s="16" t="n">
        <f aca="false">SUM(AY387:AY391)</f>
        <v>136</v>
      </c>
    </row>
    <row r="393" customFormat="false" ht="12.75" hidden="false" customHeight="false" outlineLevel="0" collapsed="false">
      <c r="A393" s="12"/>
    </row>
    <row r="395" customFormat="false" ht="12.75" hidden="false" customHeight="false" outlineLevel="0" collapsed="false">
      <c r="A395" s="22" t="s">
        <v>316</v>
      </c>
    </row>
    <row r="396" customFormat="false" ht="12.75" hidden="false" customHeight="false" outlineLevel="0" collapsed="false">
      <c r="A396" s="22"/>
    </row>
  </sheetData>
  <mergeCells count="222">
    <mergeCell ref="A1:A4"/>
    <mergeCell ref="B1:G1"/>
    <mergeCell ref="B2:F2"/>
    <mergeCell ref="G2:G3"/>
    <mergeCell ref="J2:L3"/>
    <mergeCell ref="S2:Y3"/>
    <mergeCell ref="B3:D3"/>
    <mergeCell ref="B4:D4"/>
    <mergeCell ref="U4:W4"/>
    <mergeCell ref="AF4:AH4"/>
    <mergeCell ref="AP4:AR4"/>
    <mergeCell ref="AV4:AX4"/>
    <mergeCell ref="BB4:BD4"/>
    <mergeCell ref="BH4:BJ4"/>
    <mergeCell ref="BN4:BP4"/>
    <mergeCell ref="BT4:BV4"/>
    <mergeCell ref="B5:D5"/>
    <mergeCell ref="J5:L5"/>
    <mergeCell ref="U5:W5"/>
    <mergeCell ref="AF5:AH5"/>
    <mergeCell ref="AP5:AR5"/>
    <mergeCell ref="AV5:AX5"/>
    <mergeCell ref="BB5:BD5"/>
    <mergeCell ref="BH5:BJ5"/>
    <mergeCell ref="BN5:BP5"/>
    <mergeCell ref="BT5:BV5"/>
    <mergeCell ref="A6:A10"/>
    <mergeCell ref="B6:D6"/>
    <mergeCell ref="B7:D7"/>
    <mergeCell ref="B8:D8"/>
    <mergeCell ref="B9:D9"/>
    <mergeCell ref="A11:A12"/>
    <mergeCell ref="AQ13:AQ14"/>
    <mergeCell ref="AR13:AR14"/>
    <mergeCell ref="AW13:AW14"/>
    <mergeCell ref="AX13:AX14"/>
    <mergeCell ref="BC13:BC14"/>
    <mergeCell ref="BD13:BD14"/>
    <mergeCell ref="BI13:BI14"/>
    <mergeCell ref="BJ13:BJ14"/>
    <mergeCell ref="BO13:BO14"/>
    <mergeCell ref="BP13:BP14"/>
    <mergeCell ref="BU13:BU14"/>
    <mergeCell ref="BV13:BV14"/>
    <mergeCell ref="A153:A156"/>
    <mergeCell ref="A158:A159"/>
    <mergeCell ref="C158:D158"/>
    <mergeCell ref="F158:H158"/>
    <mergeCell ref="P158:S158"/>
    <mergeCell ref="U158:X158"/>
    <mergeCell ref="Z158:AC158"/>
    <mergeCell ref="F159:G159"/>
    <mergeCell ref="F160:G160"/>
    <mergeCell ref="F161:G161"/>
    <mergeCell ref="F162:G162"/>
    <mergeCell ref="F163:G163"/>
    <mergeCell ref="F164:G164"/>
    <mergeCell ref="F165:G165"/>
    <mergeCell ref="F166:G166"/>
    <mergeCell ref="F167:G167"/>
    <mergeCell ref="F168:G168"/>
    <mergeCell ref="F169:G169"/>
    <mergeCell ref="F170:G170"/>
    <mergeCell ref="F171:G171"/>
    <mergeCell ref="F172:G172"/>
    <mergeCell ref="F173:G173"/>
    <mergeCell ref="F174:G174"/>
    <mergeCell ref="A176:A177"/>
    <mergeCell ref="A198:A203"/>
    <mergeCell ref="C198:D198"/>
    <mergeCell ref="E198:F198"/>
    <mergeCell ref="I198:J198"/>
    <mergeCell ref="K198:L198"/>
    <mergeCell ref="M198:N198"/>
    <mergeCell ref="O198:P198"/>
    <mergeCell ref="A216:A217"/>
    <mergeCell ref="A238:A245"/>
    <mergeCell ref="G238:J238"/>
    <mergeCell ref="R238:X238"/>
    <mergeCell ref="AC238:AI238"/>
    <mergeCell ref="AN238:AP238"/>
    <mergeCell ref="AT238:AW238"/>
    <mergeCell ref="AZ238:BC238"/>
    <mergeCell ref="BF238:BI238"/>
    <mergeCell ref="BL238:BO238"/>
    <mergeCell ref="BR238:BU238"/>
    <mergeCell ref="G239:H239"/>
    <mergeCell ref="I239:J239"/>
    <mergeCell ref="K239:L239"/>
    <mergeCell ref="M239:N239"/>
    <mergeCell ref="O239:P239"/>
    <mergeCell ref="R239:S239"/>
    <mergeCell ref="T239:U239"/>
    <mergeCell ref="V239:W239"/>
    <mergeCell ref="X239:Y239"/>
    <mergeCell ref="Z239:AA239"/>
    <mergeCell ref="AC239:AD239"/>
    <mergeCell ref="AE239:AF239"/>
    <mergeCell ref="AG239:AH239"/>
    <mergeCell ref="AI239:AJ239"/>
    <mergeCell ref="AK239:AL239"/>
    <mergeCell ref="AN239:AO239"/>
    <mergeCell ref="AP239:AQ239"/>
    <mergeCell ref="AR239:AS239"/>
    <mergeCell ref="AT239:AU239"/>
    <mergeCell ref="AV239:AW239"/>
    <mergeCell ref="AX239:AY239"/>
    <mergeCell ref="AZ239:BA239"/>
    <mergeCell ref="BB239:BC239"/>
    <mergeCell ref="BD239:BE239"/>
    <mergeCell ref="BF239:BG239"/>
    <mergeCell ref="BH239:BI239"/>
    <mergeCell ref="BJ239:BK239"/>
    <mergeCell ref="BL239:BM239"/>
    <mergeCell ref="BN239:BO239"/>
    <mergeCell ref="BP239:BQ239"/>
    <mergeCell ref="BR239:BS239"/>
    <mergeCell ref="BT239:BU239"/>
    <mergeCell ref="BV239:BW239"/>
    <mergeCell ref="A259:A260"/>
    <mergeCell ref="A297:A298"/>
    <mergeCell ref="E297:E298"/>
    <mergeCell ref="F297:F298"/>
    <mergeCell ref="G297:G298"/>
    <mergeCell ref="H297:H298"/>
    <mergeCell ref="I297:I298"/>
    <mergeCell ref="J297:J298"/>
    <mergeCell ref="K297:K298"/>
    <mergeCell ref="L297:L298"/>
    <mergeCell ref="M297:M298"/>
    <mergeCell ref="N297:N298"/>
    <mergeCell ref="O297:O298"/>
    <mergeCell ref="P297:P298"/>
    <mergeCell ref="Q297:Q298"/>
    <mergeCell ref="R297:R298"/>
    <mergeCell ref="S297:S298"/>
    <mergeCell ref="T297:T298"/>
    <mergeCell ref="U297:U298"/>
    <mergeCell ref="V297:V298"/>
    <mergeCell ref="W297:W298"/>
    <mergeCell ref="X297:X298"/>
    <mergeCell ref="Y297:Y298"/>
    <mergeCell ref="Z297:Z298"/>
    <mergeCell ref="AA297:AA298"/>
    <mergeCell ref="AB297:AB298"/>
    <mergeCell ref="AC297:AC298"/>
    <mergeCell ref="AD297:AD298"/>
    <mergeCell ref="AE297:AE298"/>
    <mergeCell ref="AF297:AF298"/>
    <mergeCell ref="AG297:AG298"/>
    <mergeCell ref="AH297:AH298"/>
    <mergeCell ref="AI297:AI298"/>
    <mergeCell ref="AJ297:AJ298"/>
    <mergeCell ref="AK297:AK298"/>
    <mergeCell ref="AL297:AL298"/>
    <mergeCell ref="AM297:AM298"/>
    <mergeCell ref="AN297:AN298"/>
    <mergeCell ref="AO297:AO298"/>
    <mergeCell ref="AP297:AP298"/>
    <mergeCell ref="AQ297:AQ298"/>
    <mergeCell ref="AR297:AR298"/>
    <mergeCell ref="C299:D299"/>
    <mergeCell ref="C300:D300"/>
    <mergeCell ref="C301:D301"/>
    <mergeCell ref="C302:D302"/>
    <mergeCell ref="C303:D303"/>
    <mergeCell ref="C304:D304"/>
    <mergeCell ref="C305:D305"/>
    <mergeCell ref="C306:D306"/>
    <mergeCell ref="C307:D307"/>
    <mergeCell ref="C308:D308"/>
    <mergeCell ref="C309:D309"/>
    <mergeCell ref="C310:D310"/>
    <mergeCell ref="C311:D311"/>
    <mergeCell ref="C312:D312"/>
    <mergeCell ref="C313:D313"/>
    <mergeCell ref="C314:D314"/>
    <mergeCell ref="A319:A320"/>
    <mergeCell ref="J356:J357"/>
    <mergeCell ref="K356:K357"/>
    <mergeCell ref="L356:L357"/>
    <mergeCell ref="M356:M357"/>
    <mergeCell ref="N356:N357"/>
    <mergeCell ref="O356:O357"/>
    <mergeCell ref="P356:P357"/>
    <mergeCell ref="Q356:Q357"/>
    <mergeCell ref="R356:R357"/>
    <mergeCell ref="S356:S357"/>
    <mergeCell ref="T356:T357"/>
    <mergeCell ref="U356:U357"/>
    <mergeCell ref="V356:V357"/>
    <mergeCell ref="W356:W357"/>
    <mergeCell ref="X356:X357"/>
    <mergeCell ref="Y356:Y357"/>
    <mergeCell ref="Z356:Z357"/>
    <mergeCell ref="AA356:AA357"/>
    <mergeCell ref="A357:A358"/>
    <mergeCell ref="A363:A364"/>
    <mergeCell ref="A384:A385"/>
    <mergeCell ref="D384:I384"/>
    <mergeCell ref="K384:O384"/>
    <mergeCell ref="Q384:U384"/>
    <mergeCell ref="W384:Y384"/>
    <mergeCell ref="AB384:AE384"/>
    <mergeCell ref="AG384:AI384"/>
    <mergeCell ref="AL384:AN384"/>
    <mergeCell ref="AQ384:AS384"/>
    <mergeCell ref="AV384:AX384"/>
    <mergeCell ref="Y385:Y386"/>
    <mergeCell ref="Z385:Z386"/>
    <mergeCell ref="AD385:AD386"/>
    <mergeCell ref="AE385:AE386"/>
    <mergeCell ref="AI385:AI386"/>
    <mergeCell ref="AJ385:AJ386"/>
    <mergeCell ref="AN385:AN386"/>
    <mergeCell ref="AO385:AO386"/>
    <mergeCell ref="AS385:AS386"/>
    <mergeCell ref="AT385:AT386"/>
    <mergeCell ref="AX385:AX386"/>
    <mergeCell ref="AY385:AY386"/>
    <mergeCell ref="A388:A393"/>
    <mergeCell ref="A395:A396"/>
  </mergeCells>
  <conditionalFormatting sqref="A15:A150">
    <cfRule type="expression" priority="2" aboveAverage="0" equalAverage="0" bottom="0" percent="0" rank="0" text="" dxfId="0">
      <formula>F15="Grün"</formula>
    </cfRule>
    <cfRule type="expression" priority="3" aboveAverage="0" equalAverage="0" bottom="0" percent="0" rank="0" text="" dxfId="1">
      <formula>F15="Gelb"</formula>
    </cfRule>
    <cfRule type="expression" priority="4" aboveAverage="0" equalAverage="0" bottom="0" percent="0" rank="0" text="" dxfId="2">
      <formula>F15="Rot"</formula>
    </cfRule>
  </conditionalFormatting>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A</oddHeader>
    <oddFooter>&amp;CPage &amp;P</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sheetData/>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sheetData/>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225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16T09:32:48Z</dcterms:created>
  <dc:creator/>
  <dc:description/>
  <dc:language>en-US</dc:language>
  <cp:lastModifiedBy/>
  <dcterms:modified xsi:type="dcterms:W3CDTF">2024-06-18T16:06:18Z</dcterms:modified>
  <cp:revision>62</cp:revision>
  <dc:subject/>
  <dc:title/>
</cp:coreProperties>
</file>